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1"/>
  </bookViews>
  <sheets>
    <sheet name="Planilha1" sheetId="1" state="hidden" r:id="rId2"/>
    <sheet name="Base" sheetId="2" state="visible" r:id="rId3"/>
    <sheet name="Análise Geral" sheetId="3" state="visible" r:id="rId4"/>
    <sheet name="Piraju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6" uniqueCount="247">
  <si>
    <t xml:space="preserve">MUNICÍPIO:</t>
  </si>
  <si>
    <t xml:space="preserve">Águas de Santa Bárbara</t>
  </si>
  <si>
    <t xml:space="preserve">Arandu</t>
  </si>
  <si>
    <t xml:space="preserve">Barão de Antonina</t>
  </si>
  <si>
    <t xml:space="preserve">Cerqueira César</t>
  </si>
  <si>
    <t xml:space="preserve">Coronel Macedo</t>
  </si>
  <si>
    <t xml:space="preserve">Fartura</t>
  </si>
  <si>
    <t xml:space="preserve">Iaras</t>
  </si>
  <si>
    <t xml:space="preserve">Itaporanga</t>
  </si>
  <si>
    <t xml:space="preserve">Avaré</t>
  </si>
  <si>
    <t xml:space="preserve">Taquarituba</t>
  </si>
  <si>
    <t xml:space="preserve">Sarutaia</t>
  </si>
  <si>
    <t xml:space="preserve">Taguaí</t>
  </si>
  <si>
    <t xml:space="preserve">Piraju</t>
  </si>
  <si>
    <t xml:space="preserve">Paranapanema</t>
  </si>
  <si>
    <t xml:space="preserve">UBS:</t>
  </si>
  <si>
    <t xml:space="preserve">Parque dos Lagos</t>
  </si>
  <si>
    <t xml:space="preserve">PACS</t>
  </si>
  <si>
    <t xml:space="preserve">PSF / UBS</t>
  </si>
  <si>
    <t xml:space="preserve">Nove de Julho</t>
  </si>
  <si>
    <t xml:space="preserve">ESF Coronel Macedo</t>
  </si>
  <si>
    <t xml:space="preserve">ESF Bela Vista</t>
  </si>
  <si>
    <t xml:space="preserve">ESF Urbano</t>
  </si>
  <si>
    <t xml:space="preserve">PSF Zilda Vilela Bíscaro</t>
  </si>
  <si>
    <t xml:space="preserve">PSF N Orlando de Oliveira</t>
  </si>
  <si>
    <t xml:space="preserve">ESF II Duilio Gambini</t>
  </si>
  <si>
    <t xml:space="preserve">ESF III São Rogério</t>
  </si>
  <si>
    <t xml:space="preserve">ESF Novo Centro</t>
  </si>
  <si>
    <t xml:space="preserve">ESF III Sarutaia</t>
  </si>
  <si>
    <t xml:space="preserve">ESF 01 Vila Clementina</t>
  </si>
  <si>
    <t xml:space="preserve">UBS Rosa Boranga Ribeiro</t>
  </si>
  <si>
    <t xml:space="preserve">ESF Teto</t>
  </si>
  <si>
    <t xml:space="preserve">ESF Rural</t>
  </si>
  <si>
    <t xml:space="preserve">ESF Cantizane</t>
  </si>
  <si>
    <t xml:space="preserve">ESF centro</t>
  </si>
  <si>
    <t xml:space="preserve">ESF VSJ</t>
  </si>
  <si>
    <t xml:space="preserve">ESF Campos Holambra</t>
  </si>
  <si>
    <t xml:space="preserve">OK</t>
  </si>
  <si>
    <t xml:space="preserve">PARCIAL</t>
  </si>
  <si>
    <t xml:space="preserve">L</t>
  </si>
  <si>
    <t xml:space="preserve">NÃO</t>
  </si>
  <si>
    <t xml:space="preserve">MACROPROCESSOS E MICROPROCESSOS BÁSICOS</t>
  </si>
  <si>
    <t xml:space="preserve">Mapa de Pessoal da UBS</t>
  </si>
  <si>
    <t xml:space="preserve">Relação de profissionais que compõe a ESF, ESF-SB, NASF e Equipes de Apoio, com dados sobre categoria profissional, formação específica em Saúde da Família, tempo de atuação na APS e na UBS, tipo de contrato, carga horária semanal e horário de atendimento</t>
  </si>
  <si>
    <t xml:space="preserve">Levantamento de pessoal necessário e planejamento de curto e médio prazos para recomposição ou expansão das equipes atualizados</t>
  </si>
  <si>
    <t xml:space="preserve">Horário protegido para educação permanente para os profissionais </t>
  </si>
  <si>
    <t xml:space="preserve">Profissionais realizando atividades de educação permanente sistematicamente</t>
  </si>
  <si>
    <t xml:space="preserve">Estrutura e funcionamento da unidade</t>
  </si>
  <si>
    <t xml:space="preserve">UBS com número de consultórios ou espaços de atendimento disponíveis para todos os profissionais</t>
  </si>
  <si>
    <t xml:space="preserve">Consultórios de atendimento com equipamentos mínimos para exame físico, avaliação antropométrica e de sinais vitais</t>
  </si>
  <si>
    <t xml:space="preserve">Existência de pelo menos um oftalmoscópio na unidade</t>
  </si>
  <si>
    <t xml:space="preserve">Espaços para espera de atendimento com ambiência adequada e confortável para os usuários</t>
  </si>
  <si>
    <t xml:space="preserve">Espaço para realização de grupos na própria unidade ou disponível em instituições parceiras na comunidade</t>
  </si>
  <si>
    <t xml:space="preserve">Critérios para a qualidade da ambiência (conforto, privacidade e individualidade dos usuários e profissionais; iluminação, ventilação, som e outras características do ambiente; etc) periodicamente reavaliados</t>
  </si>
  <si>
    <t xml:space="preserve">Comunicação visual e sinalização dos espaços de espera, circulação e atendimento organizados</t>
  </si>
  <si>
    <t xml:space="preserve">Horário de funcionamento definido</t>
  </si>
  <si>
    <t xml:space="preserve">Funcionamento ininterrupto (sem interrupção em horário de almoço), todos os dias úteis</t>
  </si>
  <si>
    <t xml:space="preserve">Funcionamento em horário do trabalhador pelo menos uma vez por semana</t>
  </si>
  <si>
    <t xml:space="preserve">Territorialização</t>
  </si>
  <si>
    <t xml:space="preserve">Análise da cobertura populacional da área de abrangência da ESF e das microáreas, de acordo com os parâmetros do MS</t>
  </si>
  <si>
    <t xml:space="preserve">Cobertura ajustada para áreas de maior vulnerabilidade ou rurais</t>
  </si>
  <si>
    <t xml:space="preserve">Ajustes imediatamente viáveis, não dependentes de investimento, realizados</t>
  </si>
  <si>
    <t xml:space="preserve">Planejamento de ajustes dependentes de investimento (Planejamento da Infraestrutura da APS)</t>
  </si>
  <si>
    <t xml:space="preserve">Mapa Inteligente da área de abrangência, com discriminação das microáreas e identificação dos recursos da comunidade, subpopulações alvo acompanhadas e outras informações que ajudem na gestão do território</t>
  </si>
  <si>
    <t xml:space="preserve">Cadastro familiar e individual</t>
  </si>
  <si>
    <t xml:space="preserve">Atualização do cadastro das famílias, por microárea e área de abrangência, no último ano</t>
  </si>
  <si>
    <t xml:space="preserve">Cartão SUS emitido para indivíduos cadastrados</t>
  </si>
  <si>
    <t xml:space="preserve">Registro em prontuário eletrônico ou na plataforma do eSUS de indivíduos e famílias cadastradas</t>
  </si>
  <si>
    <t xml:space="preserve">Classificação de risco das famílias</t>
  </si>
  <si>
    <t xml:space="preserve">Classificação de risco das famílias por microárea e área de abrangência, utilizando as escalas disponíveis e recomendadas, com atualização no último ano</t>
  </si>
  <si>
    <t xml:space="preserve">Plano de Cuidado Familiar elaborado para as famílias classificadas como de alto risco</t>
  </si>
  <si>
    <t xml:space="preserve">l</t>
  </si>
  <si>
    <t xml:space="preserve">Programação da atenção</t>
  </si>
  <si>
    <t xml:space="preserve">Planilha de programação elaborada e discutida pela ESF para: análise do cadastro, dimensionamento das subpopulações alvo estimadas (total e por estrato de risco) e análise da cobertura de acompanhamento, definição das metas de acompanhamento, análise do atendimento semanal, dimensionamento da carga horária para a agenda espelho dos profissionais</t>
  </si>
  <si>
    <t xml:space="preserve">Planilha de programação elaborada e discutida pela ESF-SB para: análise do cadastro, dimensionamento das subpopulações alvo estimadas (total e por estrato de risco) e análise da cobertura de acompanhamento, definição das metas de acompanhamento, análise do atendimento semanal, dimensionamento da carga horária para a agenda espelho dos profissionais</t>
  </si>
  <si>
    <t xml:space="preserve">Planilha de programação elaborada e discutida pela equipe para: programação dos exames de apoio diagnóstico necessários e para os encaminhamentos de usuários de alto e muito alto risco das condições de saúde prioritárias</t>
  </si>
  <si>
    <t xml:space="preserve">Monitoramento mensal do atendimento e análise do cumprimento das metas programadas</t>
  </si>
  <si>
    <t xml:space="preserve">Agenda e agendamento</t>
  </si>
  <si>
    <t xml:space="preserve">Regras revisadas para agendamento de acordo com o estudo dos tipos de demandas dos usuários</t>
  </si>
  <si>
    <t xml:space="preserve">Distribuição equilibrada dos atendimentos, considerando a programação da equipe (planilha de programação), o estudo de demanda quanto aos horários de maior ou menor procura espontânea</t>
  </si>
  <si>
    <t xml:space="preserve">Inclusão das várias formas de atendimento, de acordo com a demanda: consultas individuais, atendimento compartilhado, atenção contínua, grupos operativos e outros</t>
  </si>
  <si>
    <t xml:space="preserve">Agendamento único para atendimento integral de usuários com comorbidades</t>
  </si>
  <si>
    <t xml:space="preserve">Agendamento por bloco de horas</t>
  </si>
  <si>
    <t xml:space="preserve">Agendamento do atendimento de acordo com a disponibilidade do usuário, evitando a agenda restritiva</t>
  </si>
  <si>
    <t xml:space="preserve">Agendamento de retornos realizados pelos próprios profissionais no final do atendimento</t>
  </si>
  <si>
    <t xml:space="preserve">Agendamento de trocas de receita coincidindo com os atendimentos subsequentes programados para o usuário</t>
  </si>
  <si>
    <t xml:space="preserve">Agendamento de entrega de resultados de exames coincidindo com os atendimentos subsequentes programados para o usuário</t>
  </si>
  <si>
    <t xml:space="preserve">Inclusão do horário protegido para educação permanente</t>
  </si>
  <si>
    <t xml:space="preserve">Inclusão de carga horária para supervisão de enfermagem</t>
  </si>
  <si>
    <t xml:space="preserve">Inclusão de plano de contingência para ausência dos profissionais (faltas, licenças, férias, vacância do cargo)</t>
  </si>
  <si>
    <t xml:space="preserve">Inclusão do horário protegido para a tutoria, no caso de o tutor dividir suas atividades com a assistência</t>
  </si>
  <si>
    <t xml:space="preserve">Estratificação de risco das condições crônicas</t>
  </si>
  <si>
    <t xml:space="preserve">Estratificação de risco realizada rotineiramente para as condições prioritárias, de acordo com as diretrizes clínicas</t>
  </si>
  <si>
    <t xml:space="preserve">Fluxos de atendimento internos</t>
  </si>
  <si>
    <t xml:space="preserve">Primeira escuta do usuário por profissional triagista ("Posso Ajudar", "Controlista de Acesso" ou outra denominação) ou da recepção, para conhecimento da demanda e direcionamento nos fluxos internos da unidade</t>
  </si>
  <si>
    <t xml:space="preserve">Fluxos internos da unidade (para atendimento agendado, demanda espontânea e serviços específicos) desenhados, apropriados pela equipe e de conhecimento da população</t>
  </si>
  <si>
    <t xml:space="preserve">Tempos de espera para a recepção e para o atendimento final e tempo total de permanência do usuário na unidade medidos e avaliados periodicamente</t>
  </si>
  <si>
    <t xml:space="preserve">Setores de atendimento e fluxos internos com sinalização visível e compreensível para o usuário</t>
  </si>
  <si>
    <t xml:space="preserve">Recepção</t>
  </si>
  <si>
    <t xml:space="preserve">Rotina estabelecida para:</t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recepção do usuário, escuta da demanda, encaminhamento para o atendimento, conclusão do atendimento e dispensa final do usuário</t>
    </r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confirmação de presença para atendimentos agendados (programados)</t>
    </r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levantamento diário dos faltosos e comunicação à equipe responsável</t>
    </r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orientação para os fluxos internos de atendimento nos vários setores da unidade</t>
    </r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arquivamento e desarquivamento de prontuário sem em papel</t>
    </r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abertura de novos prontuários familiares e individuais</t>
    </r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atualização de cadastros individuais e familiares</t>
    </r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emissão do Cartão Nacional do SUS</t>
    </r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agendamento de consultas e exames especializados</t>
    </r>
  </si>
  <si>
    <t xml:space="preserve">N/A</t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entrega de resultado de exames realizados</t>
    </r>
  </si>
  <si>
    <t xml:space="preserve">Prontuário</t>
  </si>
  <si>
    <t xml:space="preserve">Prontuário em papel:</t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organizado por família cadastrada</t>
    </r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envelopes familiares com sinalização do risco familiar e existência de integrantes com condições crônicas acompanhados pela equipe</t>
    </r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arquivamento em local apropriado, de fácil acesso e identificação pelos profissionais e de acordo com as regras de temporalidade</t>
    </r>
  </si>
  <si>
    <t xml:space="preserve">Prontuário eletrônico:</t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computadores disponíveis nos espaços de atendimento (minimamente: recepção, consultórios, sala de vacina, coordenação)</t>
    </r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link seguro e estável</t>
    </r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software com funcionalidades minimamente necessárias (cadastro, estratificação / classificação de risco e acompanhamento individual e familiar; agendamento)</t>
    </r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profissionais com capacitação adequada para o registro</t>
    </r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emissão de relatórios para monitoramento</t>
    </r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consultórios sem formulários de papel</t>
    </r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plano de contingência para falhas no sistema (bloqueios, quedas de link ou energia) elaborados e apropriados por todos os profissionais, com disponibilidade de formulários de papel</t>
    </r>
  </si>
  <si>
    <t xml:space="preserve">Microprocessos assistenciais</t>
  </si>
  <si>
    <t xml:space="preserve">POP de vacinação implantado e supervisionado</t>
  </si>
  <si>
    <t xml:space="preserve">POP de curativo implantado e supervisionado</t>
  </si>
  <si>
    <t xml:space="preserve">POP de dispensação de medicamentos controlados e não controlados implantado e supervisionado</t>
  </si>
  <si>
    <t xml:space="preserve">POP de coleta de exames implantado e supervisionado</t>
  </si>
  <si>
    <t xml:space="preserve">POP de aferição de sinais vitais e antropometria implantado e supervisionado</t>
  </si>
  <si>
    <t xml:space="preserve">POP de aferição de pressão arterial implantado e supervisionado</t>
  </si>
  <si>
    <t xml:space="preserve">POP de aferição da glicemia capilar implantado e supervisionado</t>
  </si>
  <si>
    <t xml:space="preserve">POP de procedimentos de enfermagem implantado e supervisionado</t>
  </si>
  <si>
    <t xml:space="preserve">Microprocessos relativos à segurança</t>
  </si>
  <si>
    <t xml:space="preserve">POP da higienização e limpeza implantado e supervisionado</t>
  </si>
  <si>
    <t xml:space="preserve">POP da higienização das mãos implantado e supervisionado</t>
  </si>
  <si>
    <t xml:space="preserve">POP da esterilização implantado e supervisionado</t>
  </si>
  <si>
    <t xml:space="preserve">POP do gerenciamento de resíduos implantado e supervisionado</t>
  </si>
  <si>
    <t xml:space="preserve">MACROPROCESSOS DE ATENÇÃO AO EVENTO AGUDO</t>
  </si>
  <si>
    <t xml:space="preserve">Atenção aos usuários com eventos agudos</t>
  </si>
  <si>
    <t xml:space="preserve">Definição e pactuação com toda a equipe do fluxo para atendimento aos usuários com eventos agudos</t>
  </si>
  <si>
    <t xml:space="preserve">Acolhimento de usuários com eventos agudos durante todo o funcionamento da unidade ou presença de profissionais responsáveis</t>
  </si>
  <si>
    <t xml:space="preserve">Acolhimento de usuários com eventos agudos pela ESF de referência</t>
  </si>
  <si>
    <t xml:space="preserve">Escala para acolhimento de usuários na ausência do enfermeiro e/ou médico da ESF de referência</t>
  </si>
  <si>
    <t xml:space="preserve">Classificação de risco pelo enfermeiro de todos os eventos agudos, utilizando os protocolos disponíveis</t>
  </si>
  <si>
    <t xml:space="preserve">Atendimento resolutivo pelo enfermeiro para os eventos agudos definidos em Protocolos de Enfermagem</t>
  </si>
  <si>
    <t xml:space="preserve">Atendimento resolutivo pelo médico para os eventos agudos solicitados pelo enfermeiro, no mesmo dia</t>
  </si>
  <si>
    <t xml:space="preserve">Espaço para observação de usuários para procedimentos terapêuticos com resolutividade na unidade</t>
  </si>
  <si>
    <t xml:space="preserve">Maleta de emergência com equipamentos e medicamentos prontamente disponível</t>
  </si>
  <si>
    <t xml:space="preserve">Atendimento de resposta rápida para emergências com apropriação e pactuação por todos os profissionais da unidade</t>
  </si>
  <si>
    <t xml:space="preserve">Fluxos de encaminhamento de usuários com maior gravidade pactuado com a equipe do pronto atendimento</t>
  </si>
  <si>
    <t xml:space="preserve">Evento sentinela para agudização de condições crônicas em usuários acompanhados na unidade</t>
  </si>
  <si>
    <t xml:space="preserve">Apoio dos profissionais de saúde mental em urgências dessa natureza</t>
  </si>
  <si>
    <t xml:space="preserve">Atenção aos usuários com eventos agudos em saúde bucal</t>
  </si>
  <si>
    <t xml:space="preserve">Atendimento resolutivo pelo cirurgião dentista para os eventos agudos, no mesmo dia</t>
  </si>
  <si>
    <t xml:space="preserve">Estratificação do risco dos pacientes de eventos agudos e inserção na demanda programada conforme o risco e disponibilidade na agenda</t>
  </si>
  <si>
    <t xml:space="preserve">MACROPROCESSOS DE ATENÇÃO ÀS CONDIÇÕES CRÔNICAS</t>
  </si>
  <si>
    <t xml:space="preserve">Atenção aos usuários com condições crônicas</t>
  </si>
  <si>
    <t xml:space="preserve">Referência a diretrizes clínicas municipais ou adesão a diretrizes estaduais ou federais</t>
  </si>
  <si>
    <t xml:space="preserve">Estratificação de risco e manejo de acordo com a parametrização definida por estrato de risco de apropriação por todos os profissionais da unidade</t>
  </si>
  <si>
    <t xml:space="preserve">Equipe multiprofissional e interdisciplinar envolvida no acompanhamento dos usuários com condições crônicas</t>
  </si>
  <si>
    <t xml:space="preserve">Fluxos de encaminhamento dos usuários de alto e muito alto risco para a atenção ambulatorial especializada definidos, pactuados e de conhecimento de todos os profissionais</t>
  </si>
  <si>
    <t xml:space="preserve">Plano de cuidado elaborado minimamente para os usuários de alto e muito alto risco</t>
  </si>
  <si>
    <t xml:space="preserve">Atividades em grupo realizadas</t>
  </si>
  <si>
    <t xml:space="preserve">Equipe capacitada e desenvolvendo as novas formas de atendimento:</t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Atenção contínua por equipe multidisciplinar, com elaboração de plano de cuidado</t>
    </r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Atenção compartilhada em grupo</t>
    </r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Grupo operativo</t>
    </r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Autocuidado apoiado</t>
    </r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Grupo de pares</t>
    </r>
  </si>
  <si>
    <t xml:space="preserve">Visita domiciliar realizada de acordo com o estrato de risco do usuário e com o plano de cuidado definido</t>
  </si>
  <si>
    <t xml:space="preserve">Visita domiciliar adensada com instrumentos de verificação e vigilância das condições crônicas: checklist do acompanhamento, monitoramento do plano de cuidado, vigilância de fatores de risco e sinais de alerta, orientações  </t>
  </si>
  <si>
    <t xml:space="preserve">Registro coletivo dos usuários alimentado por todos os profissionais</t>
  </si>
  <si>
    <t xml:space="preserve">Indicadores de processo e resultados clínicos intermediários monitorados para as condições crônicas</t>
  </si>
  <si>
    <t xml:space="preserve">Linhas de cuidado para as condições crônicas</t>
  </si>
  <si>
    <t xml:space="preserve">Linha de cuidado para gestação e puerpério implantada</t>
  </si>
  <si>
    <t xml:space="preserve">Linha de cuidado para ciclo de vida da criança implantada</t>
  </si>
  <si>
    <t xml:space="preserve">Linha de cuidado para ciclo de vida da adolescência implantada</t>
  </si>
  <si>
    <t xml:space="preserve">Linha de cuidado para ciclo de vida do idoso implantada</t>
  </si>
  <si>
    <t xml:space="preserve">Linha de cuidado para hipertensão arterial implantada</t>
  </si>
  <si>
    <t xml:space="preserve">Linha de cuidado para diabetes mellitus implantada</t>
  </si>
  <si>
    <t xml:space="preserve">Linha de cuidado para doença renal crônica implantada</t>
  </si>
  <si>
    <t xml:space="preserve">Linha de cuidado em saúde mental implantada</t>
  </si>
  <si>
    <t xml:space="preserve">Linha de cuidado em saúde bucal implantada</t>
  </si>
  <si>
    <t xml:space="preserve">Linha de cuidado para prevenção do câncer de colo de útero e mama implantada</t>
  </si>
  <si>
    <t xml:space="preserve">Linha de cuidado para tuberculose implantada</t>
  </si>
  <si>
    <t xml:space="preserve">Linha de cuidado para hanseníase implantada</t>
  </si>
  <si>
    <t xml:space="preserve">Linha de cuidado para reabilitação implantada</t>
  </si>
  <si>
    <t xml:space="preserve">Atenção às pessoas hiperutilizadoras</t>
  </si>
  <si>
    <t xml:space="preserve">Identificação de pessoas que utilizam muito a unidade realizada periodicamente</t>
  </si>
  <si>
    <t xml:space="preserve">Avaliação da situação de saúde, preferencialmente por equipe multidisciplinar</t>
  </si>
  <si>
    <t xml:space="preserve">Elaboração e monitoramento do plano de cuidado</t>
  </si>
  <si>
    <t xml:space="preserve">Atenção às pessoas com enfermidades</t>
  </si>
  <si>
    <t xml:space="preserve">Identificação de pessoas com enfermidades</t>
  </si>
  <si>
    <t xml:space="preserve">MACROPROCESSOS DE PREVENÇÃO</t>
  </si>
  <si>
    <t xml:space="preserve">Atenção preventiva</t>
  </si>
  <si>
    <t xml:space="preserve">Utilização de abordagens para mudança de comportamento de pessoas e grupos, como o Modelo Transteórico de Mudança, Entrevista Motivacional, Técnica de Solução de Problemas e Grupo Operativo</t>
  </si>
  <si>
    <t xml:space="preserve">Desenvolvimento de programas de atividade física</t>
  </si>
  <si>
    <t xml:space="preserve">Desenvolvimento de programas de reeducação alimentar</t>
  </si>
  <si>
    <t xml:space="preserve">Desenvolvimento de programas para redução de peso</t>
  </si>
  <si>
    <t xml:space="preserve">Desenvolvimento de programas de controle do tabagismo</t>
  </si>
  <si>
    <t xml:space="preserve">Desenvolvimento de programas de controle do álcool e outras drogas</t>
  </si>
  <si>
    <t xml:space="preserve">MACROPROCESSOS ADMINISTRATIVOS</t>
  </si>
  <si>
    <t xml:space="preserve">Processos administrativos relativos a demandas não clínicas</t>
  </si>
  <si>
    <t xml:space="preserve">POP de atestado médico implantado</t>
  </si>
  <si>
    <t xml:space="preserve">POP de renovação de receita implantado</t>
  </si>
  <si>
    <t xml:space="preserve">POP de análise de resultado de exames implantado</t>
  </si>
  <si>
    <t xml:space="preserve">POP de marcação de consulta ou exame especializado implantado</t>
  </si>
  <si>
    <t xml:space="preserve">Processos administrativos relativos à gestão da unidade</t>
  </si>
  <si>
    <t xml:space="preserve">Processos relativos ao Registro Sanitário organizados</t>
  </si>
  <si>
    <t xml:space="preserve">POP de atualização do CNES implantado</t>
  </si>
  <si>
    <t xml:space="preserve">POP para emissão do Cartão Nacional do SUS implantado</t>
  </si>
  <si>
    <t xml:space="preserve">POP’s de segurança do trabalho implantado</t>
  </si>
  <si>
    <t xml:space="preserve">POP de emissão de relatórios de gestão implantado</t>
  </si>
  <si>
    <t xml:space="preserve">POP da preparação dos consultórios implantado</t>
  </si>
  <si>
    <t xml:space="preserve">POP uso do prontuário eletrônico implantado</t>
  </si>
  <si>
    <t xml:space="preserve">MACROPROCESSOS DE ATENÇÃO DOMICILIAR</t>
  </si>
  <si>
    <t xml:space="preserve">Atenção domiciliar</t>
  </si>
  <si>
    <r>
      <rPr>
        <sz val="11"/>
        <color rgb="FF000000"/>
        <rFont val="Arial"/>
        <family val="2"/>
      </rPr>
      <t xml:space="preserve">Visita domiciliar periódica para as famílias da área de abrangência, estruturada com roteiros ou </t>
    </r>
    <r>
      <rPr>
        <i val="true"/>
        <sz val="11"/>
        <color rgb="FF000000"/>
        <rFont val="Arial"/>
        <family val="2"/>
      </rPr>
      <t xml:space="preserve">checklists</t>
    </r>
    <r>
      <rPr>
        <sz val="11"/>
        <color rgb="FF000000"/>
        <rFont val="Arial"/>
        <family val="2"/>
      </rPr>
      <t xml:space="preserve"> para cadastro, acompanhamento e vigilância</t>
    </r>
  </si>
  <si>
    <t xml:space="preserve">Visita domiciliar com periodicidade definida de acordo com a classificação de risco da família</t>
  </si>
  <si>
    <t xml:space="preserve">Utilização de ferramentas de abordagem familiar como classificação de risco familiar, genograma, Firo, Pratice e outras </t>
  </si>
  <si>
    <t xml:space="preserve">Acompanhamento de usuários com limitação funcional ou incapacidade grave</t>
  </si>
  <si>
    <t xml:space="preserve">Monitoramento de situações previstas nas linhas de cuidado de usuários com condições crônicas</t>
  </si>
  <si>
    <t xml:space="preserve">Monitoramento do plano de cuidado de usuários em gestão de caso</t>
  </si>
  <si>
    <t xml:space="preserve">Integração com a equipe responsável pela internação domiciliar</t>
  </si>
  <si>
    <t xml:space="preserve"> MACROPROCESSO DE AUTOCUIDADO APOIADO</t>
  </si>
  <si>
    <t xml:space="preserve">Autocuidado apoiado</t>
  </si>
  <si>
    <t xml:space="preserve">Profissionais capacitados para o apoio ao autocuidado do usuário com condição crônica</t>
  </si>
  <si>
    <t xml:space="preserve">Desenvolvimento de intervenções voltadas para a informação e educação para o autocuidado</t>
  </si>
  <si>
    <t xml:space="preserve">Desenvolvimento de intervenções de apoio para o autocuidado (material educativo, recursos comunitários, programas estruturados voltados para hábitos de vida saudáveis e outros)</t>
  </si>
  <si>
    <t xml:space="preserve">Elaboração e monitoramento do plano de autocuidado, com atuação direta do usuário</t>
  </si>
  <si>
    <t xml:space="preserve">MACROPROCESSOS</t>
  </si>
  <si>
    <r>
      <rPr>
        <b val="true"/>
        <sz val="14"/>
        <color rgb="FF000000"/>
        <rFont val="Calibri"/>
        <family val="2"/>
      </rPr>
      <t xml:space="preserve">MUNICÍPIOS</t>
    </r>
    <r>
      <rPr>
        <sz val="10"/>
        <color rgb="FF000000"/>
        <rFont val="Calibri"/>
        <family val="2"/>
      </rPr>
      <t xml:space="preserve"> (registrar o nome na primeira linha)</t>
    </r>
    <r>
      <rPr>
        <b val="true"/>
        <sz val="14"/>
        <color rgb="FF000000"/>
        <rFont val="Calibri"/>
        <family val="2"/>
      </rPr>
      <t xml:space="preserve"> e UNIDADES </t>
    </r>
    <r>
      <rPr>
        <sz val="10"/>
        <color rgb="FF000000"/>
        <rFont val="Calibri"/>
        <family val="2"/>
      </rPr>
      <t xml:space="preserve">(registrar o nome na segunda linha)</t>
    </r>
  </si>
  <si>
    <t xml:space="preserve">ANÁLISE POR PROCESSO</t>
  </si>
  <si>
    <t xml:space="preserve">SEM RESPOSTA</t>
  </si>
  <si>
    <t xml:space="preserve">TOTAL</t>
  </si>
  <si>
    <t xml:space="preserve">n.</t>
  </si>
  <si>
    <t xml:space="preserve">%</t>
  </si>
  <si>
    <t xml:space="preserve">Planejamento de ajustes dependentes de investimento (Planejamento da Infraestrutura / RH da APS)</t>
  </si>
  <si>
    <r>
      <rPr>
        <sz val="6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arquivamento e desarquivamento de prontuário em papel</t>
    </r>
  </si>
  <si>
    <t xml:space="preserve">Classificação / estratificação do risco dos pacientes de eventos agudos e inserção na demanda programada conforme o risco e disponibilidade na agenda</t>
  </si>
  <si>
    <t xml:space="preserve">ANÁLISE GERAL DOS
MACROPROCESSOS
POR MUNICÍPIO</t>
  </si>
  <si>
    <t xml:space="preserve">MÉDIA</t>
  </si>
  <si>
    <t xml:space="preserve">GRÁFICOS</t>
  </si>
  <si>
    <t xml:space="preserve">ANÁLISE GERAL</t>
  </si>
  <si>
    <r>
      <rPr>
        <b val="true"/>
        <sz val="14"/>
        <color rgb="FF000000"/>
        <rFont val="Calibri"/>
        <family val="2"/>
      </rPr>
      <t xml:space="preserve">MÉDIA</t>
    </r>
    <r>
      <rPr>
        <sz val="12"/>
        <color rgb="FF000000"/>
        <rFont val="Calibri"/>
        <family val="2"/>
      </rPr>
      <t xml:space="preserve"> das unidades do município</t>
    </r>
  </si>
  <si>
    <r>
      <rPr>
        <b val="true"/>
        <sz val="14"/>
        <color rgb="FF000000"/>
        <rFont val="Calibri"/>
        <family val="2"/>
      </rPr>
      <t xml:space="preserve">MÉDIA</t>
    </r>
    <r>
      <rPr>
        <sz val="12"/>
        <color rgb="FF000000"/>
        <rFont val="Calibri"/>
        <family val="2"/>
      </rPr>
      <t xml:space="preserve"> dos municípios da regiã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6"/>
      <color rgb="FF000000"/>
      <name val="Symbol"/>
      <family val="1"/>
      <charset val="2"/>
    </font>
    <font>
      <sz val="7"/>
      <color rgb="FF000000"/>
      <name val="Times New Roman"/>
      <family val="1"/>
    </font>
    <font>
      <i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sz val="18"/>
      <color rgb="FFFFFFFF"/>
      <name val="Arial"/>
      <family val="2"/>
    </font>
    <font>
      <sz val="18"/>
      <color rgb="FF000000"/>
      <name val="Calibri"/>
      <family val="2"/>
    </font>
    <font>
      <sz val="9"/>
      <color rgb="FF333333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7F7F7F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7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064452352709"/>
          <c:y val="0"/>
          <c:w val="0.95144325820482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álise Geral'!$B$4,'Análise Geral'!$B$6,'Análise Geral'!$B$8,'Análise Geral'!$B$10,'Análise Geral'!$B$12</c:f>
              <c:multiLvlStrCache>
                <c:ptCount val="1"/>
                <c:lvl>
                  <c:pt idx="0">
                    <c:v>SEM RESPOSTA</c:v>
                  </c:pt>
                </c:lvl>
                <c:lvl>
                  <c:pt idx="0">
                    <c:v>N/A</c:v>
                  </c:pt>
                </c:lvl>
                <c:lvl>
                  <c:pt idx="0">
                    <c:v>NÃO</c:v>
                  </c:pt>
                </c:lvl>
                <c:lvl>
                  <c:pt idx="0">
                    <c:v>PARCIAL</c:v>
                  </c:pt>
                </c:lvl>
                <c:lvl>
                  <c:pt idx="0">
                    <c:v>OK</c:v>
                  </c:pt>
                </c:lvl>
              </c:multiLvlStrCache>
            </c:multiLvlStrRef>
          </c:cat>
          <c:val>
            <c:numRef>
              <c:f>'Análise Geral'!$Z$4,'Análise Geral'!$Z$6,'Análise Geral'!$Z$8,'Análise Geral'!$Z$10,'Análise Geral'!$Z$12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30910885"/>
        <c:axId val="78008427"/>
      </c:barChart>
      <c:catAx>
        <c:axId val="30910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08427"/>
        <c:crossesAt val="0"/>
        <c:auto val="1"/>
        <c:lblAlgn val="ctr"/>
        <c:lblOffset val="100"/>
        <c:noMultiLvlLbl val="0"/>
      </c:catAx>
      <c:valAx>
        <c:axId val="7800842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1088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064452352709"/>
          <c:y val="0"/>
          <c:w val="0.95144325820482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álise Geral'!$B$15,'Análise Geral'!$B$17,'Análise Geral'!$B$19,'Análise Geral'!$B$21,'Análise Geral'!$B$23</c:f>
              <c:multiLvlStrCache>
                <c:ptCount val="1"/>
                <c:lvl>
                  <c:pt idx="0">
                    <c:v>SEM RESPOSTA</c:v>
                  </c:pt>
                </c:lvl>
                <c:lvl>
                  <c:pt idx="0">
                    <c:v>N/A</c:v>
                  </c:pt>
                </c:lvl>
                <c:lvl>
                  <c:pt idx="0">
                    <c:v>NÃO</c:v>
                  </c:pt>
                </c:lvl>
                <c:lvl>
                  <c:pt idx="0">
                    <c:v>PARCIAL</c:v>
                  </c:pt>
                </c:lvl>
                <c:lvl>
                  <c:pt idx="0">
                    <c:v>OK</c:v>
                  </c:pt>
                </c:lvl>
              </c:multiLvlStrCache>
            </c:multiLvlStrRef>
          </c:cat>
          <c:val>
            <c:numRef>
              <c:f>'Análise Geral'!$Z$15,'Análise Geral'!$Z$17,'Análise Geral'!$Z$19,'Análise Geral'!$Z$21,'Análise Geral'!$Z$23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65125776"/>
        <c:axId val="54197642"/>
      </c:barChart>
      <c:catAx>
        <c:axId val="65125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197642"/>
        <c:crossesAt val="0"/>
        <c:auto val="1"/>
        <c:lblAlgn val="ctr"/>
        <c:lblOffset val="100"/>
        <c:noMultiLvlLbl val="0"/>
      </c:catAx>
      <c:valAx>
        <c:axId val="54197642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257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064452352709"/>
          <c:y val="0"/>
          <c:w val="0.95144325820482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álise Geral'!$B$26,'Análise Geral'!$B$28,'Análise Geral'!$B$30,'Análise Geral'!$B$32,'Análise Geral'!$B$34</c:f>
              <c:multiLvlStrCache>
                <c:ptCount val="1"/>
                <c:lvl>
                  <c:pt idx="0">
                    <c:v>SEM RESPOSTA</c:v>
                  </c:pt>
                </c:lvl>
                <c:lvl>
                  <c:pt idx="0">
                    <c:v>N/A</c:v>
                  </c:pt>
                </c:lvl>
                <c:lvl>
                  <c:pt idx="0">
                    <c:v>NÃO</c:v>
                  </c:pt>
                </c:lvl>
                <c:lvl>
                  <c:pt idx="0">
                    <c:v>PARCIAL</c:v>
                  </c:pt>
                </c:lvl>
                <c:lvl>
                  <c:pt idx="0">
                    <c:v>OK</c:v>
                  </c:pt>
                </c:lvl>
              </c:multiLvlStrCache>
            </c:multiLvlStrRef>
          </c:cat>
          <c:val>
            <c:numRef>
              <c:f>'Análise Geral'!$Z$26,'Análise Geral'!$Z$28,'Análise Geral'!$Z$30,'Análise Geral'!$Z$32,'Análise Geral'!$Z$34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29513173"/>
        <c:axId val="6664077"/>
      </c:barChart>
      <c:catAx>
        <c:axId val="29513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4077"/>
        <c:crossesAt val="0"/>
        <c:auto val="1"/>
        <c:lblAlgn val="ctr"/>
        <c:lblOffset val="100"/>
        <c:noMultiLvlLbl val="0"/>
      </c:catAx>
      <c:valAx>
        <c:axId val="6664077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1317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064452352709"/>
          <c:y val="0"/>
          <c:w val="0.95144325820482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álise Geral'!$B$37,'Análise Geral'!$B$39,'Análise Geral'!$B$41,'Análise Geral'!$B$43,'Análise Geral'!$B$45</c:f>
              <c:multiLvlStrCache>
                <c:ptCount val="1"/>
                <c:lvl>
                  <c:pt idx="0">
                    <c:v>SEM RESPOSTA</c:v>
                  </c:pt>
                </c:lvl>
                <c:lvl>
                  <c:pt idx="0">
                    <c:v>N/A</c:v>
                  </c:pt>
                </c:lvl>
                <c:lvl>
                  <c:pt idx="0">
                    <c:v>NÃO</c:v>
                  </c:pt>
                </c:lvl>
                <c:lvl>
                  <c:pt idx="0">
                    <c:v>PARCIAL</c:v>
                  </c:pt>
                </c:lvl>
                <c:lvl>
                  <c:pt idx="0">
                    <c:v>OK</c:v>
                  </c:pt>
                </c:lvl>
              </c:multiLvlStrCache>
            </c:multiLvlStrRef>
          </c:cat>
          <c:val>
            <c:numRef>
              <c:f>'Análise Geral'!$Z$37,'Análise Geral'!$Z$39,'Análise Geral'!$Z$41,'Análise Geral'!$Z$43,'Análise Geral'!$Z$45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56247286"/>
        <c:axId val="44321386"/>
      </c:barChart>
      <c:catAx>
        <c:axId val="562472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321386"/>
        <c:crossesAt val="0"/>
        <c:auto val="1"/>
        <c:lblAlgn val="ctr"/>
        <c:lblOffset val="100"/>
        <c:noMultiLvlLbl val="0"/>
      </c:catAx>
      <c:valAx>
        <c:axId val="44321386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24728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064452352709"/>
          <c:y val="0"/>
          <c:w val="0.95144325820482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álise Geral'!$B$48,'Análise Geral'!$B$50,'Análise Geral'!$B$52,'Análise Geral'!$B$54,'Análise Geral'!$B$56</c:f>
              <c:multiLvlStrCache>
                <c:ptCount val="1"/>
                <c:lvl>
                  <c:pt idx="0">
                    <c:v>SEM RESPOSTA</c:v>
                  </c:pt>
                </c:lvl>
                <c:lvl>
                  <c:pt idx="0">
                    <c:v>N/A</c:v>
                  </c:pt>
                </c:lvl>
                <c:lvl>
                  <c:pt idx="0">
                    <c:v>NÃO</c:v>
                  </c:pt>
                </c:lvl>
                <c:lvl>
                  <c:pt idx="0">
                    <c:v>PARCIAL</c:v>
                  </c:pt>
                </c:lvl>
                <c:lvl>
                  <c:pt idx="0">
                    <c:v>OK</c:v>
                  </c:pt>
                </c:lvl>
              </c:multiLvlStrCache>
            </c:multiLvlStrRef>
          </c:cat>
          <c:val>
            <c:numRef>
              <c:f>'Análise Geral'!$Z$48,'Análise Geral'!$Z$50,'Análise Geral'!$Z$52,'Análise Geral'!$Z$54,'Análise Geral'!$Z$5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81583136"/>
        <c:axId val="13044746"/>
      </c:barChart>
      <c:catAx>
        <c:axId val="815831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44746"/>
        <c:crossesAt val="0"/>
        <c:auto val="1"/>
        <c:lblAlgn val="ctr"/>
        <c:lblOffset val="100"/>
        <c:noMultiLvlLbl val="0"/>
      </c:catAx>
      <c:valAx>
        <c:axId val="13044746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5831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064452352709"/>
          <c:y val="0"/>
          <c:w val="0.95144325820482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álise Geral'!$B$59,'Análise Geral'!$B$61,'Análise Geral'!$B$63,'Análise Geral'!$B$65,'Análise Geral'!$B$67</c:f>
              <c:multiLvlStrCache>
                <c:ptCount val="1"/>
                <c:lvl>
                  <c:pt idx="0">
                    <c:v>SEM RESPOSTA</c:v>
                  </c:pt>
                </c:lvl>
                <c:lvl>
                  <c:pt idx="0">
                    <c:v>N/A</c:v>
                  </c:pt>
                </c:lvl>
                <c:lvl>
                  <c:pt idx="0">
                    <c:v>NÃO</c:v>
                  </c:pt>
                </c:lvl>
                <c:lvl>
                  <c:pt idx="0">
                    <c:v>PARCIAL</c:v>
                  </c:pt>
                </c:lvl>
                <c:lvl>
                  <c:pt idx="0">
                    <c:v>OK</c:v>
                  </c:pt>
                </c:lvl>
              </c:multiLvlStrCache>
            </c:multiLvlStrRef>
          </c:cat>
          <c:val>
            <c:numRef>
              <c:f>'Análise Geral'!$Z$59,'Análise Geral'!$Z$61,'Análise Geral'!$Z$63,'Análise Geral'!$Z$65,'Análise Geral'!$Z$67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65606179"/>
        <c:axId val="80145956"/>
      </c:barChart>
      <c:catAx>
        <c:axId val="65606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45956"/>
        <c:crossesAt val="0"/>
        <c:auto val="1"/>
        <c:lblAlgn val="ctr"/>
        <c:lblOffset val="100"/>
        <c:noMultiLvlLbl val="0"/>
      </c:catAx>
      <c:valAx>
        <c:axId val="80145956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061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064452352709"/>
          <c:y val="0"/>
          <c:w val="0.95144325820482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álise Geral'!$B$70,'Análise Geral'!$B$72,'Análise Geral'!$B$74,'Análise Geral'!$B$76,'Análise Geral'!$B$78</c:f>
              <c:multiLvlStrCache>
                <c:ptCount val="1"/>
                <c:lvl>
                  <c:pt idx="0">
                    <c:v>SEM RESPOSTA</c:v>
                  </c:pt>
                </c:lvl>
                <c:lvl>
                  <c:pt idx="0">
                    <c:v>N/A</c:v>
                  </c:pt>
                </c:lvl>
                <c:lvl>
                  <c:pt idx="0">
                    <c:v>NÃO</c:v>
                  </c:pt>
                </c:lvl>
                <c:lvl>
                  <c:pt idx="0">
                    <c:v>PARCIAL</c:v>
                  </c:pt>
                </c:lvl>
                <c:lvl>
                  <c:pt idx="0">
                    <c:v>OK</c:v>
                  </c:pt>
                </c:lvl>
              </c:multiLvlStrCache>
            </c:multiLvlStrRef>
          </c:cat>
          <c:val>
            <c:numRef>
              <c:f>'Análise Geral'!$Z$70,'Análise Geral'!$Z$72,'Análise Geral'!$Z$74,'Análise Geral'!$Z$76,'Análise Geral'!$Z$78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59867548"/>
        <c:axId val="99563115"/>
      </c:barChart>
      <c:catAx>
        <c:axId val="59867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63115"/>
        <c:crossesAt val="0"/>
        <c:auto val="1"/>
        <c:lblAlgn val="ctr"/>
        <c:lblOffset val="100"/>
        <c:noMultiLvlLbl val="0"/>
      </c:catAx>
      <c:valAx>
        <c:axId val="99563115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8675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064452352709"/>
          <c:y val="0"/>
          <c:w val="0.95144325820482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álise Geral'!$B$81,'Análise Geral'!$B$83,'Análise Geral'!$B$85,'Análise Geral'!$B$87,'Análise Geral'!$B$89</c:f>
              <c:multiLvlStrCache>
                <c:ptCount val="1"/>
                <c:lvl>
                  <c:pt idx="0">
                    <c:v>SEM RESPOSTA</c:v>
                  </c:pt>
                </c:lvl>
                <c:lvl>
                  <c:pt idx="0">
                    <c:v>N/A</c:v>
                  </c:pt>
                </c:lvl>
                <c:lvl>
                  <c:pt idx="0">
                    <c:v>NÃO</c:v>
                  </c:pt>
                </c:lvl>
                <c:lvl>
                  <c:pt idx="0">
                    <c:v>PARCIAL</c:v>
                  </c:pt>
                </c:lvl>
                <c:lvl>
                  <c:pt idx="0">
                    <c:v>OK</c:v>
                  </c:pt>
                </c:lvl>
              </c:multiLvlStrCache>
            </c:multiLvlStrRef>
          </c:cat>
          <c:val>
            <c:numRef>
              <c:f>'Análise Geral'!$Z$81,'Análise Geral'!$Z$83,'Análise Geral'!$Z$85,'Análise Geral'!$Z$87,'Análise Geral'!$Z$89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84366231"/>
        <c:axId val="16800406"/>
      </c:barChart>
      <c:catAx>
        <c:axId val="84366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00406"/>
        <c:crossesAt val="0"/>
        <c:auto val="1"/>
        <c:lblAlgn val="ctr"/>
        <c:lblOffset val="100"/>
        <c:noMultiLvlLbl val="0"/>
      </c:catAx>
      <c:valAx>
        <c:axId val="16800406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3662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064452352709"/>
          <c:y val="0"/>
          <c:w val="0.95144325820482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álise Geral'!$B$15,'Análise Geral'!$B$17,'Análise Geral'!$B$19,'Análise Geral'!$B$21,'Análise Geral'!$B$23</c:f>
              <c:multiLvlStrCache>
                <c:ptCount val="1"/>
                <c:lvl>
                  <c:pt idx="0">
                    <c:v>SEM RESPOSTA</c:v>
                  </c:pt>
                </c:lvl>
                <c:lvl>
                  <c:pt idx="0">
                    <c:v>N/A</c:v>
                  </c:pt>
                </c:lvl>
                <c:lvl>
                  <c:pt idx="0">
                    <c:v>NÃO</c:v>
                  </c:pt>
                </c:lvl>
                <c:lvl>
                  <c:pt idx="0">
                    <c:v>PARCIAL</c:v>
                  </c:pt>
                </c:lvl>
                <c:lvl>
                  <c:pt idx="0">
                    <c:v>OK</c:v>
                  </c:pt>
                </c:lvl>
              </c:multiLvlStrCache>
            </c:multiLvlStrRef>
          </c:cat>
          <c:val>
            <c:numRef>
              <c:f>'Análise Geral'!$Z$15,'Análise Geral'!$Z$17,'Análise Geral'!$Z$19,'Análise Geral'!$Z$21,'Análise Geral'!$Z$23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69375681"/>
        <c:axId val="96626406"/>
      </c:barChart>
      <c:catAx>
        <c:axId val="69375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26406"/>
        <c:crossesAt val="0"/>
        <c:auto val="1"/>
        <c:lblAlgn val="ctr"/>
        <c:lblOffset val="100"/>
        <c:noMultiLvlLbl val="0"/>
      </c:catAx>
      <c:valAx>
        <c:axId val="9662640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7568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064452352709"/>
          <c:y val="0"/>
          <c:w val="0.95144325820482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álise Geral'!$B$26,'Análise Geral'!$B$28,'Análise Geral'!$B$30,'Análise Geral'!$B$32,'Análise Geral'!$B$34</c:f>
              <c:multiLvlStrCache>
                <c:ptCount val="1"/>
                <c:lvl>
                  <c:pt idx="0">
                    <c:v>SEM RESPOSTA</c:v>
                  </c:pt>
                </c:lvl>
                <c:lvl>
                  <c:pt idx="0">
                    <c:v>N/A</c:v>
                  </c:pt>
                </c:lvl>
                <c:lvl>
                  <c:pt idx="0">
                    <c:v>NÃO</c:v>
                  </c:pt>
                </c:lvl>
                <c:lvl>
                  <c:pt idx="0">
                    <c:v>PARCIAL</c:v>
                  </c:pt>
                </c:lvl>
                <c:lvl>
                  <c:pt idx="0">
                    <c:v>OK</c:v>
                  </c:pt>
                </c:lvl>
              </c:multiLvlStrCache>
            </c:multiLvlStrRef>
          </c:cat>
          <c:val>
            <c:numRef>
              <c:f>'Análise Geral'!$Z$26,'Análise Geral'!$Z$28,'Análise Geral'!$Z$30,'Análise Geral'!$Z$32,'Análise Geral'!$Z$34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26855252"/>
        <c:axId val="15147937"/>
      </c:barChart>
      <c:catAx>
        <c:axId val="26855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147937"/>
        <c:crossesAt val="0"/>
        <c:auto val="1"/>
        <c:lblAlgn val="ctr"/>
        <c:lblOffset val="100"/>
        <c:noMultiLvlLbl val="0"/>
      </c:catAx>
      <c:valAx>
        <c:axId val="15147937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5525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064452352709"/>
          <c:y val="0"/>
          <c:w val="0.95144325820482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álise Geral'!$B$37,'Análise Geral'!$B$39,'Análise Geral'!$B$41,'Análise Geral'!$B$43,'Análise Geral'!$B$45</c:f>
              <c:multiLvlStrCache>
                <c:ptCount val="1"/>
                <c:lvl>
                  <c:pt idx="0">
                    <c:v>SEM RESPOSTA</c:v>
                  </c:pt>
                </c:lvl>
                <c:lvl>
                  <c:pt idx="0">
                    <c:v>N/A</c:v>
                  </c:pt>
                </c:lvl>
                <c:lvl>
                  <c:pt idx="0">
                    <c:v>NÃO</c:v>
                  </c:pt>
                </c:lvl>
                <c:lvl>
                  <c:pt idx="0">
                    <c:v>PARCIAL</c:v>
                  </c:pt>
                </c:lvl>
                <c:lvl>
                  <c:pt idx="0">
                    <c:v>OK</c:v>
                  </c:pt>
                </c:lvl>
              </c:multiLvlStrCache>
            </c:multiLvlStrRef>
          </c:cat>
          <c:val>
            <c:numRef>
              <c:f>'Análise Geral'!$Z$37,'Análise Geral'!$Z$39,'Análise Geral'!$Z$41,'Análise Geral'!$Z$43,'Análise Geral'!$Z$45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18120589"/>
        <c:axId val="29186458"/>
      </c:barChart>
      <c:catAx>
        <c:axId val="18120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86458"/>
        <c:crossesAt val="0"/>
        <c:auto val="1"/>
        <c:lblAlgn val="ctr"/>
        <c:lblOffset val="100"/>
        <c:noMultiLvlLbl val="0"/>
      </c:catAx>
      <c:valAx>
        <c:axId val="2918645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2058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064452352709"/>
          <c:y val="0"/>
          <c:w val="0.95144325820482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álise Geral'!$B$48,'Análise Geral'!$B$50,'Análise Geral'!$B$52,'Análise Geral'!$B$54,'Análise Geral'!$B$56</c:f>
              <c:multiLvlStrCache>
                <c:ptCount val="1"/>
                <c:lvl>
                  <c:pt idx="0">
                    <c:v>SEM RESPOSTA</c:v>
                  </c:pt>
                </c:lvl>
                <c:lvl>
                  <c:pt idx="0">
                    <c:v>N/A</c:v>
                  </c:pt>
                </c:lvl>
                <c:lvl>
                  <c:pt idx="0">
                    <c:v>NÃO</c:v>
                  </c:pt>
                </c:lvl>
                <c:lvl>
                  <c:pt idx="0">
                    <c:v>PARCIAL</c:v>
                  </c:pt>
                </c:lvl>
                <c:lvl>
                  <c:pt idx="0">
                    <c:v>OK</c:v>
                  </c:pt>
                </c:lvl>
              </c:multiLvlStrCache>
            </c:multiLvlStrRef>
          </c:cat>
          <c:val>
            <c:numRef>
              <c:f>'Análise Geral'!$Z$48,'Análise Geral'!$Z$50,'Análise Geral'!$Z$52,'Análise Geral'!$Z$54,'Análise Geral'!$Z$5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18525900"/>
        <c:axId val="91319065"/>
      </c:barChart>
      <c:catAx>
        <c:axId val="185259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19065"/>
        <c:crossesAt val="0"/>
        <c:auto val="1"/>
        <c:lblAlgn val="ctr"/>
        <c:lblOffset val="100"/>
        <c:noMultiLvlLbl val="0"/>
      </c:catAx>
      <c:valAx>
        <c:axId val="91319065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52590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712139185449"/>
          <c:y val="0"/>
          <c:w val="0.95191775405298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álise Geral'!$B$59,'Análise Geral'!$B$61,'Análise Geral'!$B$63,'Análise Geral'!$B$65,'Análise Geral'!$B$67</c:f>
              <c:multiLvlStrCache>
                <c:ptCount val="1"/>
                <c:lvl>
                  <c:pt idx="0">
                    <c:v>SEM RESPOSTA</c:v>
                  </c:pt>
                </c:lvl>
                <c:lvl>
                  <c:pt idx="0">
                    <c:v>N/A</c:v>
                  </c:pt>
                </c:lvl>
                <c:lvl>
                  <c:pt idx="0">
                    <c:v>NÃO</c:v>
                  </c:pt>
                </c:lvl>
                <c:lvl>
                  <c:pt idx="0">
                    <c:v>PARCIAL</c:v>
                  </c:pt>
                </c:lvl>
                <c:lvl>
                  <c:pt idx="0">
                    <c:v>OK</c:v>
                  </c:pt>
                </c:lvl>
              </c:multiLvlStrCache>
            </c:multiLvlStrRef>
          </c:cat>
          <c:val>
            <c:numRef>
              <c:f>'Análise Geral'!$Z$59,'Análise Geral'!$Z$61,'Análise Geral'!$Z$63,'Análise Geral'!$Z$65,'Análise Geral'!$Z$67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74663235"/>
        <c:axId val="73369656"/>
      </c:barChart>
      <c:catAx>
        <c:axId val="74663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69656"/>
        <c:crossesAt val="0"/>
        <c:auto val="1"/>
        <c:lblAlgn val="ctr"/>
        <c:lblOffset val="100"/>
        <c:noMultiLvlLbl val="0"/>
      </c:catAx>
      <c:valAx>
        <c:axId val="7336965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6632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712139185449"/>
          <c:y val="0"/>
          <c:w val="0.95191775405298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álise Geral'!$B$70,'Análise Geral'!$B$72,'Análise Geral'!$B$74,'Análise Geral'!$B$76,'Análise Geral'!$B$78</c:f>
              <c:multiLvlStrCache>
                <c:ptCount val="1"/>
                <c:lvl>
                  <c:pt idx="0">
                    <c:v>SEM RESPOSTA</c:v>
                  </c:pt>
                </c:lvl>
                <c:lvl>
                  <c:pt idx="0">
                    <c:v>N/A</c:v>
                  </c:pt>
                </c:lvl>
                <c:lvl>
                  <c:pt idx="0">
                    <c:v>NÃO</c:v>
                  </c:pt>
                </c:lvl>
                <c:lvl>
                  <c:pt idx="0">
                    <c:v>PARCIAL</c:v>
                  </c:pt>
                </c:lvl>
                <c:lvl>
                  <c:pt idx="0">
                    <c:v>OK</c:v>
                  </c:pt>
                </c:lvl>
              </c:multiLvlStrCache>
            </c:multiLvlStrRef>
          </c:cat>
          <c:val>
            <c:numRef>
              <c:f>'Análise Geral'!$Z$70,'Análise Geral'!$Z$72,'Análise Geral'!$Z$74,'Análise Geral'!$Z$76,'Análise Geral'!$Z$78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37549911"/>
        <c:axId val="99334119"/>
      </c:barChart>
      <c:catAx>
        <c:axId val="37549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34119"/>
        <c:crossesAt val="0"/>
        <c:auto val="1"/>
        <c:lblAlgn val="ctr"/>
        <c:lblOffset val="100"/>
        <c:noMultiLvlLbl val="0"/>
      </c:catAx>
      <c:valAx>
        <c:axId val="9933411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4991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064452352709"/>
          <c:y val="0"/>
          <c:w val="0.95144325820482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álise Geral'!$B$81,'Análise Geral'!$B$83,'Análise Geral'!$B$85,'Análise Geral'!$B$87,'Análise Geral'!$B$89</c:f>
              <c:multiLvlStrCache>
                <c:ptCount val="1"/>
                <c:lvl>
                  <c:pt idx="0">
                    <c:v>SEM RESPOSTA</c:v>
                  </c:pt>
                </c:lvl>
                <c:lvl>
                  <c:pt idx="0">
                    <c:v>N/A</c:v>
                  </c:pt>
                </c:lvl>
                <c:lvl>
                  <c:pt idx="0">
                    <c:v>NÃO</c:v>
                  </c:pt>
                </c:lvl>
                <c:lvl>
                  <c:pt idx="0">
                    <c:v>PARCIAL</c:v>
                  </c:pt>
                </c:lvl>
                <c:lvl>
                  <c:pt idx="0">
                    <c:v>OK</c:v>
                  </c:pt>
                </c:lvl>
              </c:multiLvlStrCache>
            </c:multiLvlStrRef>
          </c:cat>
          <c:val>
            <c:numRef>
              <c:f>'Análise Geral'!$Z$81,'Análise Geral'!$Z$83,'Análise Geral'!$Z$85,'Análise Geral'!$Z$87,'Análise Geral'!$Z$89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97501055"/>
        <c:axId val="67006587"/>
      </c:barChart>
      <c:catAx>
        <c:axId val="97501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06587"/>
        <c:crossesAt val="0"/>
        <c:auto val="1"/>
        <c:lblAlgn val="ctr"/>
        <c:lblOffset val="100"/>
        <c:noMultiLvlLbl val="0"/>
      </c:catAx>
      <c:valAx>
        <c:axId val="67006587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5010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064452352709"/>
          <c:y val="0"/>
          <c:w val="0.95144325820482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álise Geral'!$B$4,'Análise Geral'!$B$6,'Análise Geral'!$B$8,'Análise Geral'!$B$10,'Análise Geral'!$B$12</c:f>
              <c:multiLvlStrCache>
                <c:ptCount val="1"/>
                <c:lvl>
                  <c:pt idx="0">
                    <c:v>SEM RESPOSTA</c:v>
                  </c:pt>
                </c:lvl>
                <c:lvl>
                  <c:pt idx="0">
                    <c:v>N/A</c:v>
                  </c:pt>
                </c:lvl>
                <c:lvl>
                  <c:pt idx="0">
                    <c:v>NÃO</c:v>
                  </c:pt>
                </c:lvl>
                <c:lvl>
                  <c:pt idx="0">
                    <c:v>PARCIAL</c:v>
                  </c:pt>
                </c:lvl>
                <c:lvl>
                  <c:pt idx="0">
                    <c:v>OK</c:v>
                  </c:pt>
                </c:lvl>
              </c:multiLvlStrCache>
            </c:multiLvlStrRef>
          </c:cat>
          <c:val>
            <c:numRef>
              <c:f>'Análise Geral'!$Z$4,'Análise Geral'!$Z$6,'Análise Geral'!$Z$8,'Análise Geral'!$Z$10,'Análise Geral'!$Z$12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514984"/>
        <c:axId val="15393034"/>
      </c:barChart>
      <c:catAx>
        <c:axId val="514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93034"/>
        <c:crossesAt val="0"/>
        <c:auto val="1"/>
        <c:lblAlgn val="ctr"/>
        <c:lblOffset val="100"/>
        <c:noMultiLvlLbl val="0"/>
      </c:catAx>
      <c:valAx>
        <c:axId val="15393034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98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720</xdr:colOff>
      <xdr:row>3</xdr:row>
      <xdr:rowOff>29160</xdr:rowOff>
    </xdr:from>
    <xdr:to>
      <xdr:col>34</xdr:col>
      <xdr:colOff>138960</xdr:colOff>
      <xdr:row>12</xdr:row>
      <xdr:rowOff>162360</xdr:rowOff>
    </xdr:to>
    <xdr:graphicFrame>
      <xdr:nvGraphicFramePr>
        <xdr:cNvPr id="0" name="Gráfico 1"/>
        <xdr:cNvGraphicFramePr/>
      </xdr:nvGraphicFramePr>
      <xdr:xfrm>
        <a:off x="19344960" y="1488960"/>
        <a:ext cx="4551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9720</xdr:colOff>
      <xdr:row>14</xdr:row>
      <xdr:rowOff>28800</xdr:rowOff>
    </xdr:from>
    <xdr:to>
      <xdr:col>34</xdr:col>
      <xdr:colOff>138960</xdr:colOff>
      <xdr:row>23</xdr:row>
      <xdr:rowOff>162000</xdr:rowOff>
    </xdr:to>
    <xdr:graphicFrame>
      <xdr:nvGraphicFramePr>
        <xdr:cNvPr id="1" name="Gráfico 2"/>
        <xdr:cNvGraphicFramePr/>
      </xdr:nvGraphicFramePr>
      <xdr:xfrm>
        <a:off x="19344960" y="4034520"/>
        <a:ext cx="4551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9720</xdr:colOff>
      <xdr:row>25</xdr:row>
      <xdr:rowOff>28800</xdr:rowOff>
    </xdr:from>
    <xdr:to>
      <xdr:col>34</xdr:col>
      <xdr:colOff>138960</xdr:colOff>
      <xdr:row>34</xdr:row>
      <xdr:rowOff>162360</xdr:rowOff>
    </xdr:to>
    <xdr:graphicFrame>
      <xdr:nvGraphicFramePr>
        <xdr:cNvPr id="2" name="Gráfico 3"/>
        <xdr:cNvGraphicFramePr/>
      </xdr:nvGraphicFramePr>
      <xdr:xfrm>
        <a:off x="19344960" y="6580080"/>
        <a:ext cx="455184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9720</xdr:colOff>
      <xdr:row>36</xdr:row>
      <xdr:rowOff>38160</xdr:rowOff>
    </xdr:from>
    <xdr:to>
      <xdr:col>34</xdr:col>
      <xdr:colOff>138960</xdr:colOff>
      <xdr:row>45</xdr:row>
      <xdr:rowOff>171000</xdr:rowOff>
    </xdr:to>
    <xdr:graphicFrame>
      <xdr:nvGraphicFramePr>
        <xdr:cNvPr id="3" name="Gráfico 4"/>
        <xdr:cNvGraphicFramePr/>
      </xdr:nvGraphicFramePr>
      <xdr:xfrm>
        <a:off x="19344960" y="9135000"/>
        <a:ext cx="4551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9720</xdr:colOff>
      <xdr:row>47</xdr:row>
      <xdr:rowOff>37800</xdr:rowOff>
    </xdr:from>
    <xdr:to>
      <xdr:col>34</xdr:col>
      <xdr:colOff>138960</xdr:colOff>
      <xdr:row>56</xdr:row>
      <xdr:rowOff>171000</xdr:rowOff>
    </xdr:to>
    <xdr:graphicFrame>
      <xdr:nvGraphicFramePr>
        <xdr:cNvPr id="4" name="Gráfico 5"/>
        <xdr:cNvGraphicFramePr/>
      </xdr:nvGraphicFramePr>
      <xdr:xfrm>
        <a:off x="19344960" y="11680560"/>
        <a:ext cx="4551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9720</xdr:colOff>
      <xdr:row>58</xdr:row>
      <xdr:rowOff>29160</xdr:rowOff>
    </xdr:from>
    <xdr:to>
      <xdr:col>34</xdr:col>
      <xdr:colOff>138960</xdr:colOff>
      <xdr:row>67</xdr:row>
      <xdr:rowOff>162360</xdr:rowOff>
    </xdr:to>
    <xdr:graphicFrame>
      <xdr:nvGraphicFramePr>
        <xdr:cNvPr id="5" name="Gráfico 6"/>
        <xdr:cNvGraphicFramePr/>
      </xdr:nvGraphicFramePr>
      <xdr:xfrm>
        <a:off x="19344960" y="14217480"/>
        <a:ext cx="4551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9720</xdr:colOff>
      <xdr:row>69</xdr:row>
      <xdr:rowOff>37800</xdr:rowOff>
    </xdr:from>
    <xdr:to>
      <xdr:col>34</xdr:col>
      <xdr:colOff>138960</xdr:colOff>
      <xdr:row>78</xdr:row>
      <xdr:rowOff>171000</xdr:rowOff>
    </xdr:to>
    <xdr:graphicFrame>
      <xdr:nvGraphicFramePr>
        <xdr:cNvPr id="6" name="Gráfico 7"/>
        <xdr:cNvGraphicFramePr/>
      </xdr:nvGraphicFramePr>
      <xdr:xfrm>
        <a:off x="19344960" y="16772040"/>
        <a:ext cx="4551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7</xdr:col>
      <xdr:colOff>9720</xdr:colOff>
      <xdr:row>80</xdr:row>
      <xdr:rowOff>29160</xdr:rowOff>
    </xdr:from>
    <xdr:to>
      <xdr:col>34</xdr:col>
      <xdr:colOff>138960</xdr:colOff>
      <xdr:row>89</xdr:row>
      <xdr:rowOff>162360</xdr:rowOff>
    </xdr:to>
    <xdr:graphicFrame>
      <xdr:nvGraphicFramePr>
        <xdr:cNvPr id="7" name="Gráfico 8"/>
        <xdr:cNvGraphicFramePr/>
      </xdr:nvGraphicFramePr>
      <xdr:xfrm>
        <a:off x="19344960" y="19308960"/>
        <a:ext cx="4551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</xdr:row>
      <xdr:rowOff>29160</xdr:rowOff>
    </xdr:from>
    <xdr:to>
      <xdr:col>15</xdr:col>
      <xdr:colOff>138960</xdr:colOff>
      <xdr:row>12</xdr:row>
      <xdr:rowOff>162360</xdr:rowOff>
    </xdr:to>
    <xdr:graphicFrame>
      <xdr:nvGraphicFramePr>
        <xdr:cNvPr id="8" name="Gráfico 1"/>
        <xdr:cNvGraphicFramePr/>
      </xdr:nvGraphicFramePr>
      <xdr:xfrm>
        <a:off x="8604000" y="1488960"/>
        <a:ext cx="4551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14</xdr:row>
      <xdr:rowOff>28800</xdr:rowOff>
    </xdr:from>
    <xdr:to>
      <xdr:col>15</xdr:col>
      <xdr:colOff>138960</xdr:colOff>
      <xdr:row>23</xdr:row>
      <xdr:rowOff>162000</xdr:rowOff>
    </xdr:to>
    <xdr:graphicFrame>
      <xdr:nvGraphicFramePr>
        <xdr:cNvPr id="9" name="Gráfico 2"/>
        <xdr:cNvGraphicFramePr/>
      </xdr:nvGraphicFramePr>
      <xdr:xfrm>
        <a:off x="8604000" y="4034520"/>
        <a:ext cx="4551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25</xdr:row>
      <xdr:rowOff>28800</xdr:rowOff>
    </xdr:from>
    <xdr:to>
      <xdr:col>15</xdr:col>
      <xdr:colOff>138960</xdr:colOff>
      <xdr:row>34</xdr:row>
      <xdr:rowOff>162360</xdr:rowOff>
    </xdr:to>
    <xdr:graphicFrame>
      <xdr:nvGraphicFramePr>
        <xdr:cNvPr id="10" name="Gráfico 3"/>
        <xdr:cNvGraphicFramePr/>
      </xdr:nvGraphicFramePr>
      <xdr:xfrm>
        <a:off x="8604000" y="6580080"/>
        <a:ext cx="455184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080</xdr:colOff>
      <xdr:row>36</xdr:row>
      <xdr:rowOff>38160</xdr:rowOff>
    </xdr:from>
    <xdr:to>
      <xdr:col>15</xdr:col>
      <xdr:colOff>138960</xdr:colOff>
      <xdr:row>45</xdr:row>
      <xdr:rowOff>171000</xdr:rowOff>
    </xdr:to>
    <xdr:graphicFrame>
      <xdr:nvGraphicFramePr>
        <xdr:cNvPr id="11" name="Gráfico 4"/>
        <xdr:cNvGraphicFramePr/>
      </xdr:nvGraphicFramePr>
      <xdr:xfrm>
        <a:off x="8604000" y="9135000"/>
        <a:ext cx="4551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0080</xdr:colOff>
      <xdr:row>47</xdr:row>
      <xdr:rowOff>37800</xdr:rowOff>
    </xdr:from>
    <xdr:to>
      <xdr:col>15</xdr:col>
      <xdr:colOff>138960</xdr:colOff>
      <xdr:row>56</xdr:row>
      <xdr:rowOff>171000</xdr:rowOff>
    </xdr:to>
    <xdr:graphicFrame>
      <xdr:nvGraphicFramePr>
        <xdr:cNvPr id="12" name="Gráfico 5"/>
        <xdr:cNvGraphicFramePr/>
      </xdr:nvGraphicFramePr>
      <xdr:xfrm>
        <a:off x="8604000" y="11680560"/>
        <a:ext cx="4551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80</xdr:colOff>
      <xdr:row>58</xdr:row>
      <xdr:rowOff>29160</xdr:rowOff>
    </xdr:from>
    <xdr:to>
      <xdr:col>15</xdr:col>
      <xdr:colOff>138960</xdr:colOff>
      <xdr:row>67</xdr:row>
      <xdr:rowOff>162360</xdr:rowOff>
    </xdr:to>
    <xdr:graphicFrame>
      <xdr:nvGraphicFramePr>
        <xdr:cNvPr id="13" name="Gráfico 6"/>
        <xdr:cNvGraphicFramePr/>
      </xdr:nvGraphicFramePr>
      <xdr:xfrm>
        <a:off x="8604000" y="14217480"/>
        <a:ext cx="4551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10080</xdr:colOff>
      <xdr:row>69</xdr:row>
      <xdr:rowOff>37800</xdr:rowOff>
    </xdr:from>
    <xdr:to>
      <xdr:col>15</xdr:col>
      <xdr:colOff>138960</xdr:colOff>
      <xdr:row>78</xdr:row>
      <xdr:rowOff>171000</xdr:rowOff>
    </xdr:to>
    <xdr:graphicFrame>
      <xdr:nvGraphicFramePr>
        <xdr:cNvPr id="14" name="Gráfico 7"/>
        <xdr:cNvGraphicFramePr/>
      </xdr:nvGraphicFramePr>
      <xdr:xfrm>
        <a:off x="8604000" y="16772040"/>
        <a:ext cx="4551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0080</xdr:colOff>
      <xdr:row>80</xdr:row>
      <xdr:rowOff>29160</xdr:rowOff>
    </xdr:from>
    <xdr:to>
      <xdr:col>15</xdr:col>
      <xdr:colOff>138960</xdr:colOff>
      <xdr:row>89</xdr:row>
      <xdr:rowOff>162360</xdr:rowOff>
    </xdr:to>
    <xdr:graphicFrame>
      <xdr:nvGraphicFramePr>
        <xdr:cNvPr id="15" name="Gráfico 8"/>
        <xdr:cNvGraphicFramePr/>
      </xdr:nvGraphicFramePr>
      <xdr:xfrm>
        <a:off x="8604000" y="19308960"/>
        <a:ext cx="4551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O152" activePane="bottomRight" state="frozen"/>
      <selection pane="topLeft" activeCell="A1" activeCellId="0" sqref="A1"/>
      <selection pane="topRight" activeCell="O1" activeCellId="0" sqref="O1"/>
      <selection pane="bottomLeft" activeCell="A152" activeCellId="0" sqref="A152"/>
      <selection pane="bottomRight" activeCell="R168" activeCellId="0" sqref="R1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3.28"/>
    <col collapsed="false" customWidth="false" hidden="false" outlineLevel="0" max="257" min="3" style="1" width="9.14"/>
  </cols>
  <sheetData>
    <row r="1" s="3" customFormat="true" ht="12" hidden="false" customHeight="false" outlineLevel="0" collapsed="false">
      <c r="A1" s="2"/>
      <c r="B1" s="2"/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AB1" s="3" t="n">
        <v>22</v>
      </c>
    </row>
    <row r="2" s="3" customFormat="true" ht="36" hidden="false" customHeight="false" outlineLevel="0" collapsed="false">
      <c r="A2" s="2" t="s">
        <v>0</v>
      </c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8</v>
      </c>
      <c r="L2" s="3" t="s">
        <v>9</v>
      </c>
      <c r="M2" s="3" t="s">
        <v>9</v>
      </c>
      <c r="N2" s="3" t="s">
        <v>10</v>
      </c>
      <c r="O2" s="3" t="s">
        <v>11</v>
      </c>
      <c r="P2" s="3" t="s">
        <v>12</v>
      </c>
      <c r="Q2" s="4" t="s">
        <v>12</v>
      </c>
      <c r="R2" s="3" t="s">
        <v>13</v>
      </c>
      <c r="S2" s="3" t="s">
        <v>13</v>
      </c>
      <c r="T2" s="3" t="s">
        <v>13</v>
      </c>
      <c r="U2" s="3" t="s">
        <v>14</v>
      </c>
      <c r="V2" s="3" t="s">
        <v>14</v>
      </c>
      <c r="W2" s="3" t="s">
        <v>14</v>
      </c>
      <c r="AB2" s="5" t="s">
        <v>14</v>
      </c>
    </row>
    <row r="3" s="3" customFormat="true" ht="48" hidden="false" customHeight="false" outlineLevel="0" collapsed="false">
      <c r="A3" s="2" t="s">
        <v>15</v>
      </c>
      <c r="B3" s="2"/>
      <c r="C3" s="3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3" t="s">
        <v>24</v>
      </c>
      <c r="L3" s="3" t="s">
        <v>25</v>
      </c>
      <c r="M3" s="3" t="s">
        <v>26</v>
      </c>
      <c r="N3" s="3" t="s">
        <v>27</v>
      </c>
      <c r="O3" s="3" t="s">
        <v>28</v>
      </c>
      <c r="P3" s="3" t="s">
        <v>29</v>
      </c>
      <c r="Q3" s="3" t="s">
        <v>30</v>
      </c>
      <c r="R3" s="3" t="s">
        <v>31</v>
      </c>
      <c r="S3" s="3" t="s">
        <v>32</v>
      </c>
      <c r="T3" s="3" t="s">
        <v>33</v>
      </c>
      <c r="U3" s="3" t="s">
        <v>34</v>
      </c>
      <c r="V3" s="3" t="s">
        <v>35</v>
      </c>
      <c r="W3" s="3" t="s">
        <v>36</v>
      </c>
    </row>
    <row r="4" s="3" customFormat="true" ht="12" hidden="false" customHeight="false" outlineLevel="0" collapsed="false">
      <c r="A4" s="2"/>
      <c r="B4" s="2"/>
    </row>
    <row r="5" s="3" customFormat="true" ht="12" hidden="false" customHeight="false" outlineLevel="0" collapsed="false">
      <c r="A5" s="2"/>
      <c r="B5" s="2"/>
      <c r="J5" s="3" t="s">
        <v>37</v>
      </c>
      <c r="K5" s="3" t="s">
        <v>37</v>
      </c>
      <c r="L5" s="3" t="s">
        <v>37</v>
      </c>
      <c r="M5" s="3" t="s">
        <v>37</v>
      </c>
      <c r="N5" s="3" t="s">
        <v>37</v>
      </c>
      <c r="O5" s="3" t="s">
        <v>37</v>
      </c>
      <c r="P5" s="3" t="s">
        <v>37</v>
      </c>
      <c r="Q5" s="3" t="s">
        <v>37</v>
      </c>
      <c r="R5" s="3" t="s">
        <v>37</v>
      </c>
      <c r="S5" s="3" t="s">
        <v>37</v>
      </c>
      <c r="T5" s="3" t="s">
        <v>37</v>
      </c>
      <c r="U5" s="3" t="s">
        <v>37</v>
      </c>
      <c r="V5" s="3" t="s">
        <v>37</v>
      </c>
      <c r="W5" s="3" t="s">
        <v>37</v>
      </c>
      <c r="AB5" s="3" t="s">
        <v>37</v>
      </c>
    </row>
    <row r="6" s="3" customFormat="true" ht="12" hidden="false" customHeight="false" outlineLevel="0" collapsed="false">
      <c r="A6" s="2"/>
      <c r="B6" s="2"/>
      <c r="J6" s="3" t="s">
        <v>38</v>
      </c>
      <c r="K6" s="3" t="s">
        <v>38</v>
      </c>
      <c r="L6" s="3" t="s">
        <v>38</v>
      </c>
      <c r="M6" s="3" t="s">
        <v>38</v>
      </c>
      <c r="N6" s="3" t="s">
        <v>38</v>
      </c>
      <c r="O6" s="3" t="s">
        <v>38</v>
      </c>
      <c r="P6" s="3" t="s">
        <v>38</v>
      </c>
      <c r="Q6" s="3" t="s">
        <v>38</v>
      </c>
      <c r="R6" s="3" t="s">
        <v>38</v>
      </c>
      <c r="S6" s="3" t="s">
        <v>38</v>
      </c>
      <c r="T6" s="3" t="s">
        <v>38</v>
      </c>
      <c r="U6" s="3" t="s">
        <v>38</v>
      </c>
      <c r="V6" s="3" t="s">
        <v>38</v>
      </c>
      <c r="W6" s="3" t="s">
        <v>38</v>
      </c>
      <c r="AB6" s="3" t="s">
        <v>38</v>
      </c>
    </row>
    <row r="7" s="3" customFormat="true" ht="12" hidden="false" customHeight="false" outlineLevel="0" collapsed="false">
      <c r="A7" s="2"/>
      <c r="B7" s="2"/>
      <c r="J7" s="3" t="s">
        <v>39</v>
      </c>
      <c r="K7" s="3" t="s">
        <v>39</v>
      </c>
      <c r="L7" s="3" t="s">
        <v>39</v>
      </c>
      <c r="M7" s="3" t="s">
        <v>39</v>
      </c>
      <c r="N7" s="3" t="s">
        <v>39</v>
      </c>
      <c r="O7" s="3" t="s">
        <v>39</v>
      </c>
      <c r="P7" s="3" t="s">
        <v>39</v>
      </c>
      <c r="Q7" s="3" t="s">
        <v>39</v>
      </c>
      <c r="R7" s="3" t="s">
        <v>39</v>
      </c>
      <c r="S7" s="3" t="s">
        <v>39</v>
      </c>
      <c r="T7" s="3" t="s">
        <v>39</v>
      </c>
      <c r="U7" s="3" t="s">
        <v>39</v>
      </c>
      <c r="V7" s="3" t="s">
        <v>39</v>
      </c>
      <c r="W7" s="3" t="s">
        <v>39</v>
      </c>
      <c r="AB7" s="3" t="s">
        <v>39</v>
      </c>
    </row>
    <row r="8" s="3" customFormat="true" ht="12" hidden="false" customHeight="false" outlineLevel="0" collapsed="false">
      <c r="A8" s="2"/>
      <c r="B8" s="2"/>
      <c r="J8" s="3" t="s">
        <v>40</v>
      </c>
      <c r="K8" s="3" t="s">
        <v>40</v>
      </c>
      <c r="L8" s="3" t="s">
        <v>40</v>
      </c>
      <c r="M8" s="3" t="s">
        <v>40</v>
      </c>
      <c r="N8" s="3" t="s">
        <v>40</v>
      </c>
      <c r="O8" s="3" t="s">
        <v>40</v>
      </c>
      <c r="P8" s="3" t="s">
        <v>40</v>
      </c>
      <c r="Q8" s="3" t="s">
        <v>40</v>
      </c>
      <c r="R8" s="3" t="s">
        <v>40</v>
      </c>
      <c r="S8" s="3" t="s">
        <v>40</v>
      </c>
      <c r="T8" s="3" t="s">
        <v>40</v>
      </c>
      <c r="U8" s="3" t="s">
        <v>40</v>
      </c>
      <c r="V8" s="3" t="s">
        <v>40</v>
      </c>
      <c r="W8" s="3" t="s">
        <v>40</v>
      </c>
      <c r="AB8" s="3" t="s">
        <v>40</v>
      </c>
    </row>
    <row r="9" customFormat="false" ht="15" hidden="false" customHeight="false" outlineLevel="0" collapsed="false">
      <c r="A9" s="6" t="s">
        <v>41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57" hidden="false" customHeight="true" outlineLevel="0" collapsed="false">
      <c r="A10" s="8" t="s">
        <v>42</v>
      </c>
      <c r="B10" s="8" t="s">
        <v>43</v>
      </c>
      <c r="C10" s="9" t="s">
        <v>38</v>
      </c>
      <c r="D10" s="9" t="s">
        <v>38</v>
      </c>
      <c r="E10" s="9" t="s">
        <v>37</v>
      </c>
      <c r="F10" s="9" t="s">
        <v>38</v>
      </c>
      <c r="G10" s="9" t="s">
        <v>37</v>
      </c>
      <c r="H10" s="9" t="s">
        <v>38</v>
      </c>
      <c r="I10" s="9" t="s">
        <v>38</v>
      </c>
      <c r="J10" s="9" t="s">
        <v>38</v>
      </c>
      <c r="K10" s="9" t="s">
        <v>38</v>
      </c>
      <c r="L10" s="9" t="s">
        <v>38</v>
      </c>
      <c r="M10" s="9" t="s">
        <v>38</v>
      </c>
      <c r="N10" s="9" t="s">
        <v>37</v>
      </c>
      <c r="O10" s="9" t="s">
        <v>40</v>
      </c>
      <c r="P10" s="9" t="s">
        <v>40</v>
      </c>
      <c r="Q10" s="9" t="s">
        <v>40</v>
      </c>
      <c r="R10" s="9" t="s">
        <v>40</v>
      </c>
      <c r="S10" s="9" t="s">
        <v>40</v>
      </c>
      <c r="T10" s="9" t="s">
        <v>40</v>
      </c>
      <c r="U10" s="9" t="s">
        <v>38</v>
      </c>
      <c r="V10" s="9" t="s">
        <v>38</v>
      </c>
      <c r="W10" s="9" t="s">
        <v>38</v>
      </c>
      <c r="X10" s="9"/>
      <c r="Y10" s="9"/>
      <c r="Z10" s="9"/>
      <c r="AA10" s="9"/>
      <c r="AB10" s="9" t="s">
        <v>38</v>
      </c>
      <c r="AG10" s="10" t="s">
        <v>37</v>
      </c>
    </row>
    <row r="11" customFormat="false" ht="28.5" hidden="false" customHeight="false" outlineLevel="0" collapsed="false">
      <c r="A11" s="8"/>
      <c r="B11" s="8" t="s">
        <v>44</v>
      </c>
      <c r="C11" s="9" t="s">
        <v>38</v>
      </c>
      <c r="D11" s="9" t="s">
        <v>37</v>
      </c>
      <c r="E11" s="9" t="s">
        <v>37</v>
      </c>
      <c r="F11" s="9" t="s">
        <v>37</v>
      </c>
      <c r="G11" s="9" t="s">
        <v>38</v>
      </c>
      <c r="H11" s="9" t="s">
        <v>37</v>
      </c>
      <c r="I11" s="9" t="s">
        <v>38</v>
      </c>
      <c r="J11" s="9" t="s">
        <v>38</v>
      </c>
      <c r="K11" s="9" t="s">
        <v>38</v>
      </c>
      <c r="L11" s="9" t="s">
        <v>38</v>
      </c>
      <c r="M11" s="9" t="s">
        <v>38</v>
      </c>
      <c r="N11" s="9" t="s">
        <v>37</v>
      </c>
      <c r="O11" s="9" t="s">
        <v>40</v>
      </c>
      <c r="P11" s="9" t="s">
        <v>40</v>
      </c>
      <c r="Q11" s="9" t="s">
        <v>40</v>
      </c>
      <c r="R11" s="9" t="s">
        <v>40</v>
      </c>
      <c r="S11" s="9" t="s">
        <v>37</v>
      </c>
      <c r="T11" s="9" t="s">
        <v>38</v>
      </c>
      <c r="U11" s="9" t="s">
        <v>37</v>
      </c>
      <c r="V11" s="9" t="s">
        <v>37</v>
      </c>
      <c r="W11" s="9" t="s">
        <v>37</v>
      </c>
      <c r="X11" s="9"/>
      <c r="Y11" s="9"/>
      <c r="Z11" s="9"/>
      <c r="AA11" s="9"/>
      <c r="AB11" s="9" t="s">
        <v>37</v>
      </c>
      <c r="AG11" s="10" t="s">
        <v>38</v>
      </c>
    </row>
    <row r="12" customFormat="false" ht="15" hidden="false" customHeight="false" outlineLevel="0" collapsed="false">
      <c r="A12" s="8"/>
      <c r="B12" s="8" t="s">
        <v>45</v>
      </c>
      <c r="C12" s="9" t="s">
        <v>37</v>
      </c>
      <c r="D12" s="9" t="s">
        <v>38</v>
      </c>
      <c r="E12" s="9" t="s">
        <v>38</v>
      </c>
      <c r="F12" s="9" t="s">
        <v>37</v>
      </c>
      <c r="G12" s="9" t="s">
        <v>40</v>
      </c>
      <c r="H12" s="9" t="s">
        <v>37</v>
      </c>
      <c r="I12" s="9" t="s">
        <v>40</v>
      </c>
      <c r="J12" s="9" t="s">
        <v>40</v>
      </c>
      <c r="K12" s="9" t="s">
        <v>40</v>
      </c>
      <c r="L12" s="9" t="s">
        <v>37</v>
      </c>
      <c r="M12" s="9" t="s">
        <v>37</v>
      </c>
      <c r="N12" s="9" t="s">
        <v>37</v>
      </c>
      <c r="O12" s="9" t="s">
        <v>40</v>
      </c>
      <c r="P12" s="9" t="s">
        <v>38</v>
      </c>
      <c r="Q12" s="9" t="s">
        <v>40</v>
      </c>
      <c r="R12" s="9" t="s">
        <v>38</v>
      </c>
      <c r="S12" s="9" t="s">
        <v>38</v>
      </c>
      <c r="T12" s="9" t="s">
        <v>38</v>
      </c>
      <c r="U12" s="9" t="s">
        <v>37</v>
      </c>
      <c r="V12" s="9" t="s">
        <v>37</v>
      </c>
      <c r="W12" s="9" t="s">
        <v>37</v>
      </c>
      <c r="X12" s="9"/>
      <c r="Y12" s="9"/>
      <c r="Z12" s="9"/>
      <c r="AA12" s="9"/>
      <c r="AB12" s="9" t="s">
        <v>37</v>
      </c>
      <c r="AG12" s="10" t="s">
        <v>40</v>
      </c>
    </row>
    <row r="13" customFormat="false" ht="28.5" hidden="false" customHeight="false" outlineLevel="0" collapsed="false">
      <c r="A13" s="8"/>
      <c r="B13" s="8" t="s">
        <v>46</v>
      </c>
      <c r="C13" s="9" t="s">
        <v>38</v>
      </c>
      <c r="D13" s="9" t="s">
        <v>38</v>
      </c>
      <c r="E13" s="9" t="s">
        <v>38</v>
      </c>
      <c r="F13" s="9" t="s">
        <v>38</v>
      </c>
      <c r="G13" s="9" t="s">
        <v>38</v>
      </c>
      <c r="H13" s="9" t="s">
        <v>38</v>
      </c>
      <c r="I13" s="9" t="s">
        <v>38</v>
      </c>
      <c r="J13" s="9" t="s">
        <v>40</v>
      </c>
      <c r="K13" s="9" t="s">
        <v>40</v>
      </c>
      <c r="L13" s="9" t="s">
        <v>38</v>
      </c>
      <c r="M13" s="9" t="s">
        <v>38</v>
      </c>
      <c r="N13" s="9" t="s">
        <v>37</v>
      </c>
      <c r="O13" s="9" t="s">
        <v>40</v>
      </c>
      <c r="P13" s="9" t="s">
        <v>38</v>
      </c>
      <c r="Q13" s="9" t="s">
        <v>40</v>
      </c>
      <c r="R13" s="9" t="s">
        <v>40</v>
      </c>
      <c r="S13" s="9" t="s">
        <v>40</v>
      </c>
      <c r="T13" s="9" t="s">
        <v>40</v>
      </c>
      <c r="U13" s="9" t="s">
        <v>37</v>
      </c>
      <c r="V13" s="9" t="s">
        <v>37</v>
      </c>
      <c r="W13" s="9" t="s">
        <v>37</v>
      </c>
      <c r="X13" s="9"/>
      <c r="Y13" s="9"/>
      <c r="Z13" s="9"/>
      <c r="AA13" s="9"/>
      <c r="AB13" s="9" t="s">
        <v>37</v>
      </c>
      <c r="AG13" s="11" t="s">
        <v>39</v>
      </c>
    </row>
    <row r="14" customFormat="false" ht="28.5" hidden="false" customHeight="true" outlineLevel="0" collapsed="false">
      <c r="A14" s="8" t="s">
        <v>47</v>
      </c>
      <c r="B14" s="8" t="s">
        <v>48</v>
      </c>
      <c r="C14" s="9" t="s">
        <v>37</v>
      </c>
      <c r="D14" s="9" t="s">
        <v>37</v>
      </c>
      <c r="E14" s="9" t="s">
        <v>37</v>
      </c>
      <c r="F14" s="9" t="s">
        <v>37</v>
      </c>
      <c r="G14" s="9" t="s">
        <v>37</v>
      </c>
      <c r="H14" s="9" t="s">
        <v>37</v>
      </c>
      <c r="I14" s="9" t="s">
        <v>38</v>
      </c>
      <c r="J14" s="9" t="s">
        <v>38</v>
      </c>
      <c r="K14" s="9" t="s">
        <v>37</v>
      </c>
      <c r="L14" s="9" t="s">
        <v>37</v>
      </c>
      <c r="M14" s="9" t="s">
        <v>37</v>
      </c>
      <c r="N14" s="9" t="s">
        <v>37</v>
      </c>
      <c r="O14" s="9" t="s">
        <v>40</v>
      </c>
      <c r="P14" s="9" t="s">
        <v>37</v>
      </c>
      <c r="Q14" s="9" t="s">
        <v>37</v>
      </c>
      <c r="R14" s="9" t="s">
        <v>37</v>
      </c>
      <c r="S14" s="9" t="s">
        <v>40</v>
      </c>
      <c r="T14" s="9" t="s">
        <v>38</v>
      </c>
      <c r="U14" s="9" t="s">
        <v>40</v>
      </c>
      <c r="V14" s="9" t="s">
        <v>40</v>
      </c>
      <c r="W14" s="9" t="s">
        <v>37</v>
      </c>
      <c r="X14" s="9"/>
      <c r="Y14" s="9"/>
      <c r="Z14" s="9"/>
      <c r="AA14" s="9"/>
      <c r="AB14" s="9" t="s">
        <v>38</v>
      </c>
    </row>
    <row r="15" customFormat="false" ht="28.5" hidden="false" customHeight="false" outlineLevel="0" collapsed="false">
      <c r="A15" s="8"/>
      <c r="B15" s="8" t="s">
        <v>49</v>
      </c>
      <c r="C15" s="9" t="s">
        <v>37</v>
      </c>
      <c r="D15" s="9" t="s">
        <v>37</v>
      </c>
      <c r="E15" s="9" t="s">
        <v>38</v>
      </c>
      <c r="F15" s="9" t="s">
        <v>37</v>
      </c>
      <c r="G15" s="9" t="s">
        <v>37</v>
      </c>
      <c r="H15" s="9" t="s">
        <v>37</v>
      </c>
      <c r="I15" s="9" t="s">
        <v>37</v>
      </c>
      <c r="J15" s="9" t="s">
        <v>38</v>
      </c>
      <c r="K15" s="9" t="s">
        <v>37</v>
      </c>
      <c r="L15" s="9" t="s">
        <v>38</v>
      </c>
      <c r="M15" s="9" t="s">
        <v>38</v>
      </c>
      <c r="N15" s="9" t="s">
        <v>37</v>
      </c>
      <c r="O15" s="9" t="s">
        <v>37</v>
      </c>
      <c r="P15" s="9" t="s">
        <v>37</v>
      </c>
      <c r="Q15" s="9" t="s">
        <v>37</v>
      </c>
      <c r="R15" s="9" t="s">
        <v>37</v>
      </c>
      <c r="S15" s="9" t="s">
        <v>38</v>
      </c>
      <c r="T15" s="9" t="s">
        <v>37</v>
      </c>
      <c r="U15" s="9" t="s">
        <v>37</v>
      </c>
      <c r="V15" s="9" t="s">
        <v>38</v>
      </c>
      <c r="W15" s="9" t="s">
        <v>37</v>
      </c>
      <c r="X15" s="9"/>
      <c r="Y15" s="9"/>
      <c r="Z15" s="9"/>
      <c r="AA15" s="9"/>
      <c r="AB15" s="9" t="s">
        <v>37</v>
      </c>
    </row>
    <row r="16" customFormat="false" ht="15" hidden="false" customHeight="false" outlineLevel="0" collapsed="false">
      <c r="A16" s="8"/>
      <c r="B16" s="8" t="s">
        <v>50</v>
      </c>
      <c r="C16" s="9" t="s">
        <v>40</v>
      </c>
      <c r="D16" s="9" t="s">
        <v>40</v>
      </c>
      <c r="E16" s="9" t="s">
        <v>37</v>
      </c>
      <c r="F16" s="9" t="s">
        <v>37</v>
      </c>
      <c r="G16" s="9" t="s">
        <v>40</v>
      </c>
      <c r="H16" s="9" t="s">
        <v>37</v>
      </c>
      <c r="I16" s="9" t="s">
        <v>40</v>
      </c>
      <c r="J16" s="9" t="s">
        <v>40</v>
      </c>
      <c r="K16" s="9" t="s">
        <v>40</v>
      </c>
      <c r="L16" s="9" t="s">
        <v>40</v>
      </c>
      <c r="M16" s="9" t="s">
        <v>40</v>
      </c>
      <c r="N16" s="9" t="s">
        <v>37</v>
      </c>
      <c r="O16" s="9" t="s">
        <v>40</v>
      </c>
      <c r="P16" s="9" t="s">
        <v>37</v>
      </c>
      <c r="Q16" s="9" t="s">
        <v>37</v>
      </c>
      <c r="R16" s="9" t="s">
        <v>40</v>
      </c>
      <c r="S16" s="9" t="s">
        <v>40</v>
      </c>
      <c r="T16" s="9" t="s">
        <v>40</v>
      </c>
      <c r="U16" s="9" t="s">
        <v>37</v>
      </c>
      <c r="V16" s="9" t="s">
        <v>40</v>
      </c>
      <c r="W16" s="9" t="s">
        <v>40</v>
      </c>
      <c r="X16" s="9"/>
      <c r="Y16" s="9"/>
      <c r="Z16" s="9"/>
      <c r="AA16" s="9"/>
      <c r="AB16" s="9" t="s">
        <v>40</v>
      </c>
    </row>
    <row r="17" customFormat="false" ht="28.5" hidden="false" customHeight="false" outlineLevel="0" collapsed="false">
      <c r="A17" s="8"/>
      <c r="B17" s="8" t="s">
        <v>51</v>
      </c>
      <c r="C17" s="9" t="s">
        <v>37</v>
      </c>
      <c r="D17" s="9" t="s">
        <v>37</v>
      </c>
      <c r="E17" s="9" t="s">
        <v>37</v>
      </c>
      <c r="F17" s="9" t="s">
        <v>37</v>
      </c>
      <c r="G17" s="9" t="s">
        <v>38</v>
      </c>
      <c r="H17" s="9" t="s">
        <v>37</v>
      </c>
      <c r="I17" s="9" t="s">
        <v>37</v>
      </c>
      <c r="J17" s="9" t="s">
        <v>40</v>
      </c>
      <c r="K17" s="9" t="s">
        <v>37</v>
      </c>
      <c r="L17" s="9" t="s">
        <v>37</v>
      </c>
      <c r="M17" s="9" t="s">
        <v>37</v>
      </c>
      <c r="N17" s="9" t="s">
        <v>37</v>
      </c>
      <c r="O17" s="9" t="s">
        <v>37</v>
      </c>
      <c r="P17" s="9" t="s">
        <v>40</v>
      </c>
      <c r="Q17" s="9" t="s">
        <v>37</v>
      </c>
      <c r="R17" s="9" t="s">
        <v>38</v>
      </c>
      <c r="S17" s="9" t="s">
        <v>40</v>
      </c>
      <c r="T17" s="9" t="s">
        <v>38</v>
      </c>
      <c r="U17" s="9" t="s">
        <v>38</v>
      </c>
      <c r="V17" s="9" t="s">
        <v>40</v>
      </c>
      <c r="W17" s="9" t="s">
        <v>38</v>
      </c>
      <c r="X17" s="9"/>
      <c r="Y17" s="9"/>
      <c r="Z17" s="9"/>
      <c r="AA17" s="9"/>
      <c r="AB17" s="9" t="s">
        <v>38</v>
      </c>
    </row>
    <row r="18" customFormat="false" ht="28.5" hidden="false" customHeight="false" outlineLevel="0" collapsed="false">
      <c r="A18" s="8"/>
      <c r="B18" s="8" t="s">
        <v>52</v>
      </c>
      <c r="C18" s="9" t="s">
        <v>38</v>
      </c>
      <c r="D18" s="9" t="s">
        <v>38</v>
      </c>
      <c r="E18" s="9" t="s">
        <v>37</v>
      </c>
      <c r="F18" s="9" t="s">
        <v>37</v>
      </c>
      <c r="G18" s="9" t="s">
        <v>40</v>
      </c>
      <c r="H18" s="9" t="s">
        <v>37</v>
      </c>
      <c r="I18" s="9" t="s">
        <v>40</v>
      </c>
      <c r="J18" s="9" t="s">
        <v>40</v>
      </c>
      <c r="K18" s="9" t="s">
        <v>37</v>
      </c>
      <c r="L18" s="9" t="s">
        <v>37</v>
      </c>
      <c r="M18" s="9" t="s">
        <v>37</v>
      </c>
      <c r="N18" s="9" t="s">
        <v>37</v>
      </c>
      <c r="O18" s="9" t="s">
        <v>40</v>
      </c>
      <c r="P18" s="9" t="s">
        <v>40</v>
      </c>
      <c r="Q18" s="9" t="s">
        <v>38</v>
      </c>
      <c r="R18" s="9" t="s">
        <v>37</v>
      </c>
      <c r="S18" s="9" t="s">
        <v>40</v>
      </c>
      <c r="T18" s="9" t="s">
        <v>38</v>
      </c>
      <c r="U18" s="9" t="s">
        <v>37</v>
      </c>
      <c r="V18" s="9" t="s">
        <v>40</v>
      </c>
      <c r="W18" s="9" t="s">
        <v>37</v>
      </c>
      <c r="X18" s="9"/>
      <c r="Y18" s="9"/>
      <c r="Z18" s="9"/>
      <c r="AA18" s="9"/>
      <c r="AB18" s="9" t="s">
        <v>40</v>
      </c>
    </row>
    <row r="19" customFormat="false" ht="42.75" hidden="false" customHeight="false" outlineLevel="0" collapsed="false">
      <c r="A19" s="8"/>
      <c r="B19" s="8" t="s">
        <v>53</v>
      </c>
      <c r="C19" s="9" t="s">
        <v>37</v>
      </c>
      <c r="D19" s="9" t="s">
        <v>37</v>
      </c>
      <c r="E19" s="9" t="s">
        <v>38</v>
      </c>
      <c r="F19" s="9" t="s">
        <v>37</v>
      </c>
      <c r="G19" s="9" t="s">
        <v>38</v>
      </c>
      <c r="H19" s="9" t="s">
        <v>37</v>
      </c>
      <c r="I19" s="9" t="s">
        <v>38</v>
      </c>
      <c r="J19" s="9" t="s">
        <v>40</v>
      </c>
      <c r="K19" s="9" t="s">
        <v>37</v>
      </c>
      <c r="L19" s="9" t="s">
        <v>37</v>
      </c>
      <c r="M19" s="9" t="s">
        <v>37</v>
      </c>
      <c r="N19" s="9" t="s">
        <v>37</v>
      </c>
      <c r="O19" s="9" t="s">
        <v>38</v>
      </c>
      <c r="P19" s="9" t="s">
        <v>38</v>
      </c>
      <c r="Q19" s="9" t="s">
        <v>40</v>
      </c>
      <c r="R19" s="9" t="s">
        <v>37</v>
      </c>
      <c r="S19" s="9" t="s">
        <v>40</v>
      </c>
      <c r="T19" s="9" t="s">
        <v>38</v>
      </c>
      <c r="U19" s="9" t="s">
        <v>40</v>
      </c>
      <c r="V19" s="9" t="s">
        <v>40</v>
      </c>
      <c r="W19" s="9" t="s">
        <v>40</v>
      </c>
      <c r="X19" s="9"/>
      <c r="Y19" s="9"/>
      <c r="Z19" s="9"/>
      <c r="AA19" s="9"/>
      <c r="AB19" s="9" t="s">
        <v>38</v>
      </c>
    </row>
    <row r="20" customFormat="false" ht="28.5" hidden="false" customHeight="false" outlineLevel="0" collapsed="false">
      <c r="A20" s="8"/>
      <c r="B20" s="8" t="s">
        <v>54</v>
      </c>
      <c r="C20" s="9" t="s">
        <v>37</v>
      </c>
      <c r="D20" s="9" t="s">
        <v>37</v>
      </c>
      <c r="E20" s="9" t="s">
        <v>37</v>
      </c>
      <c r="F20" s="9" t="s">
        <v>37</v>
      </c>
      <c r="G20" s="9" t="s">
        <v>37</v>
      </c>
      <c r="H20" s="9" t="s">
        <v>37</v>
      </c>
      <c r="I20" s="9" t="s">
        <v>37</v>
      </c>
      <c r="J20" s="9" t="s">
        <v>38</v>
      </c>
      <c r="K20" s="9" t="s">
        <v>37</v>
      </c>
      <c r="L20" s="9" t="s">
        <v>38</v>
      </c>
      <c r="M20" s="9" t="s">
        <v>38</v>
      </c>
      <c r="N20" s="9" t="s">
        <v>37</v>
      </c>
      <c r="O20" s="9" t="s">
        <v>37</v>
      </c>
      <c r="P20" s="9" t="s">
        <v>38</v>
      </c>
      <c r="Q20" s="9" t="s">
        <v>38</v>
      </c>
      <c r="R20" s="9" t="s">
        <v>37</v>
      </c>
      <c r="S20" s="9" t="s">
        <v>38</v>
      </c>
      <c r="T20" s="9" t="s">
        <v>37</v>
      </c>
      <c r="U20" s="9" t="s">
        <v>38</v>
      </c>
      <c r="V20" s="9" t="s">
        <v>38</v>
      </c>
      <c r="W20" s="9" t="s">
        <v>38</v>
      </c>
      <c r="X20" s="9"/>
      <c r="Y20" s="9"/>
      <c r="Z20" s="9"/>
      <c r="AA20" s="9"/>
      <c r="AB20" s="9" t="s">
        <v>38</v>
      </c>
    </row>
    <row r="21" customFormat="false" ht="15" hidden="false" customHeight="false" outlineLevel="0" collapsed="false">
      <c r="A21" s="8"/>
      <c r="B21" s="8" t="s">
        <v>55</v>
      </c>
      <c r="C21" s="9" t="s">
        <v>37</v>
      </c>
      <c r="D21" s="9" t="s">
        <v>37</v>
      </c>
      <c r="E21" s="9" t="s">
        <v>37</v>
      </c>
      <c r="F21" s="9" t="s">
        <v>37</v>
      </c>
      <c r="G21" s="9" t="s">
        <v>37</v>
      </c>
      <c r="H21" s="9" t="s">
        <v>37</v>
      </c>
      <c r="I21" s="9" t="s">
        <v>37</v>
      </c>
      <c r="J21" s="9" t="s">
        <v>37</v>
      </c>
      <c r="K21" s="9" t="s">
        <v>37</v>
      </c>
      <c r="L21" s="9" t="s">
        <v>37</v>
      </c>
      <c r="M21" s="9" t="s">
        <v>37</v>
      </c>
      <c r="N21" s="9" t="s">
        <v>37</v>
      </c>
      <c r="O21" s="9" t="s">
        <v>37</v>
      </c>
      <c r="P21" s="9" t="s">
        <v>40</v>
      </c>
      <c r="Q21" s="9" t="s">
        <v>40</v>
      </c>
      <c r="R21" s="9" t="s">
        <v>37</v>
      </c>
      <c r="S21" s="9" t="s">
        <v>37</v>
      </c>
      <c r="T21" s="9" t="s">
        <v>37</v>
      </c>
      <c r="U21" s="9" t="s">
        <v>37</v>
      </c>
      <c r="V21" s="9" t="s">
        <v>37</v>
      </c>
      <c r="W21" s="9" t="s">
        <v>37</v>
      </c>
      <c r="X21" s="9"/>
      <c r="Y21" s="9"/>
      <c r="Z21" s="9"/>
      <c r="AA21" s="9"/>
      <c r="AB21" s="9" t="s">
        <v>37</v>
      </c>
    </row>
    <row r="22" customFormat="false" ht="28.5" hidden="false" customHeight="false" outlineLevel="0" collapsed="false">
      <c r="A22" s="8"/>
      <c r="B22" s="8" t="s">
        <v>56</v>
      </c>
      <c r="C22" s="9" t="s">
        <v>37</v>
      </c>
      <c r="D22" s="9" t="s">
        <v>37</v>
      </c>
      <c r="E22" s="9" t="s">
        <v>37</v>
      </c>
      <c r="F22" s="9" t="s">
        <v>37</v>
      </c>
      <c r="G22" s="9" t="s">
        <v>40</v>
      </c>
      <c r="H22" s="9" t="s">
        <v>37</v>
      </c>
      <c r="I22" s="9" t="s">
        <v>37</v>
      </c>
      <c r="J22" s="9" t="s">
        <v>37</v>
      </c>
      <c r="K22" s="9" t="s">
        <v>37</v>
      </c>
      <c r="L22" s="9" t="s">
        <v>37</v>
      </c>
      <c r="M22" s="9" t="s">
        <v>37</v>
      </c>
      <c r="N22" s="9" t="s">
        <v>37</v>
      </c>
      <c r="O22" s="9" t="s">
        <v>37</v>
      </c>
      <c r="P22" s="9" t="s">
        <v>40</v>
      </c>
      <c r="Q22" s="9" t="s">
        <v>37</v>
      </c>
      <c r="R22" s="9" t="s">
        <v>37</v>
      </c>
      <c r="S22" s="9" t="s">
        <v>37</v>
      </c>
      <c r="T22" s="9" t="s">
        <v>37</v>
      </c>
      <c r="U22" s="9" t="s">
        <v>37</v>
      </c>
      <c r="V22" s="9" t="s">
        <v>37</v>
      </c>
      <c r="W22" s="9" t="s">
        <v>37</v>
      </c>
      <c r="X22" s="9"/>
      <c r="Y22" s="9"/>
      <c r="Z22" s="9"/>
      <c r="AA22" s="9"/>
      <c r="AB22" s="9" t="s">
        <v>37</v>
      </c>
    </row>
    <row r="23" customFormat="false" ht="28.5" hidden="false" customHeight="false" outlineLevel="0" collapsed="false">
      <c r="A23" s="8"/>
      <c r="B23" s="8" t="s">
        <v>57</v>
      </c>
      <c r="C23" s="9" t="s">
        <v>40</v>
      </c>
      <c r="D23" s="9" t="s">
        <v>37</v>
      </c>
      <c r="E23" s="9" t="s">
        <v>40</v>
      </c>
      <c r="F23" s="9" t="s">
        <v>38</v>
      </c>
      <c r="G23" s="9" t="s">
        <v>40</v>
      </c>
      <c r="H23" s="9" t="s">
        <v>38</v>
      </c>
      <c r="I23" s="9" t="s">
        <v>40</v>
      </c>
      <c r="J23" s="9" t="s">
        <v>40</v>
      </c>
      <c r="K23" s="9" t="s">
        <v>40</v>
      </c>
      <c r="L23" s="9" t="s">
        <v>40</v>
      </c>
      <c r="M23" s="9" t="s">
        <v>40</v>
      </c>
      <c r="N23" s="9" t="s">
        <v>40</v>
      </c>
      <c r="O23" s="9" t="s">
        <v>40</v>
      </c>
      <c r="P23" s="9" t="s">
        <v>38</v>
      </c>
      <c r="Q23" s="9" t="s">
        <v>38</v>
      </c>
      <c r="R23" s="9" t="s">
        <v>40</v>
      </c>
      <c r="S23" s="9" t="s">
        <v>40</v>
      </c>
      <c r="T23" s="9" t="s">
        <v>40</v>
      </c>
      <c r="U23" s="9" t="s">
        <v>40</v>
      </c>
      <c r="V23" s="9" t="s">
        <v>40</v>
      </c>
      <c r="W23" s="9" t="s">
        <v>40</v>
      </c>
      <c r="X23" s="9"/>
      <c r="Y23" s="9"/>
      <c r="Z23" s="9"/>
      <c r="AA23" s="9"/>
      <c r="AB23" s="9" t="s">
        <v>40</v>
      </c>
    </row>
    <row r="24" customFormat="false" ht="28.5" hidden="false" customHeight="true" outlineLevel="0" collapsed="false">
      <c r="A24" s="8" t="s">
        <v>58</v>
      </c>
      <c r="B24" s="8" t="s">
        <v>59</v>
      </c>
      <c r="C24" s="9" t="s">
        <v>37</v>
      </c>
      <c r="D24" s="9" t="s">
        <v>37</v>
      </c>
      <c r="E24" s="9" t="s">
        <v>37</v>
      </c>
      <c r="F24" s="9" t="s">
        <v>37</v>
      </c>
      <c r="G24" s="9" t="s">
        <v>37</v>
      </c>
      <c r="H24" s="9" t="s">
        <v>37</v>
      </c>
      <c r="I24" s="9" t="s">
        <v>37</v>
      </c>
      <c r="J24" s="9" t="s">
        <v>38</v>
      </c>
      <c r="K24" s="9" t="s">
        <v>38</v>
      </c>
      <c r="L24" s="9" t="s">
        <v>37</v>
      </c>
      <c r="M24" s="9" t="s">
        <v>37</v>
      </c>
      <c r="N24" s="9" t="s">
        <v>37</v>
      </c>
      <c r="O24" s="9" t="s">
        <v>37</v>
      </c>
      <c r="P24" s="9" t="s">
        <v>37</v>
      </c>
      <c r="Q24" s="9" t="s">
        <v>40</v>
      </c>
      <c r="R24" s="9" t="s">
        <v>37</v>
      </c>
      <c r="S24" s="9" t="s">
        <v>37</v>
      </c>
      <c r="T24" s="9" t="s">
        <v>37</v>
      </c>
      <c r="U24" s="9" t="s">
        <v>37</v>
      </c>
      <c r="V24" s="9" t="s">
        <v>37</v>
      </c>
      <c r="W24" s="9" t="s">
        <v>37</v>
      </c>
      <c r="X24" s="9"/>
      <c r="Y24" s="9"/>
      <c r="Z24" s="9"/>
      <c r="AA24" s="9"/>
      <c r="AB24" s="9" t="s">
        <v>37</v>
      </c>
    </row>
    <row r="25" customFormat="false" ht="15" hidden="false" customHeight="false" outlineLevel="0" collapsed="false">
      <c r="A25" s="8"/>
      <c r="B25" s="8" t="s">
        <v>60</v>
      </c>
      <c r="C25" s="9" t="s">
        <v>37</v>
      </c>
      <c r="D25" s="9" t="s">
        <v>37</v>
      </c>
      <c r="E25" s="9" t="s">
        <v>37</v>
      </c>
      <c r="F25" s="9" t="s">
        <v>37</v>
      </c>
      <c r="G25" s="9" t="s">
        <v>37</v>
      </c>
      <c r="H25" s="9" t="s">
        <v>37</v>
      </c>
      <c r="I25" s="9" t="s">
        <v>38</v>
      </c>
      <c r="J25" s="9" t="s">
        <v>38</v>
      </c>
      <c r="K25" s="9" t="s">
        <v>38</v>
      </c>
      <c r="L25" s="9" t="s">
        <v>38</v>
      </c>
      <c r="M25" s="9" t="s">
        <v>38</v>
      </c>
      <c r="N25" s="9" t="s">
        <v>37</v>
      </c>
      <c r="O25" s="9" t="s">
        <v>37</v>
      </c>
      <c r="P25" s="9" t="s">
        <v>37</v>
      </c>
      <c r="Q25" s="9" t="s">
        <v>40</v>
      </c>
      <c r="R25" s="9" t="s">
        <v>37</v>
      </c>
      <c r="S25" s="9" t="s">
        <v>37</v>
      </c>
      <c r="T25" s="9" t="s">
        <v>40</v>
      </c>
      <c r="U25" s="9" t="s">
        <v>37</v>
      </c>
      <c r="V25" s="9" t="s">
        <v>37</v>
      </c>
      <c r="W25" s="9" t="s">
        <v>37</v>
      </c>
      <c r="X25" s="9"/>
      <c r="Y25" s="9"/>
      <c r="Z25" s="9"/>
      <c r="AA25" s="9"/>
      <c r="AB25" s="9" t="s">
        <v>37</v>
      </c>
    </row>
    <row r="26" customFormat="false" ht="28.5" hidden="false" customHeight="false" outlineLevel="0" collapsed="false">
      <c r="A26" s="8"/>
      <c r="B26" s="8" t="s">
        <v>61</v>
      </c>
      <c r="C26" s="9" t="s">
        <v>38</v>
      </c>
      <c r="D26" s="9" t="s">
        <v>37</v>
      </c>
      <c r="E26" s="9" t="s">
        <v>37</v>
      </c>
      <c r="F26" s="9" t="s">
        <v>37</v>
      </c>
      <c r="G26" s="9" t="s">
        <v>37</v>
      </c>
      <c r="H26" s="9" t="s">
        <v>37</v>
      </c>
      <c r="I26" s="9" t="s">
        <v>37</v>
      </c>
      <c r="J26" s="9" t="s">
        <v>38</v>
      </c>
      <c r="K26" s="9" t="s">
        <v>38</v>
      </c>
      <c r="L26" s="9" t="s">
        <v>40</v>
      </c>
      <c r="M26" s="9" t="s">
        <v>40</v>
      </c>
      <c r="N26" s="9" t="s">
        <v>37</v>
      </c>
      <c r="O26" s="9" t="s">
        <v>37</v>
      </c>
      <c r="P26" s="9" t="s">
        <v>37</v>
      </c>
      <c r="Q26" s="9" t="s">
        <v>40</v>
      </c>
      <c r="R26" s="9" t="s">
        <v>40</v>
      </c>
      <c r="S26" s="9" t="s">
        <v>40</v>
      </c>
      <c r="T26" s="9" t="s">
        <v>40</v>
      </c>
      <c r="U26" s="9" t="s">
        <v>37</v>
      </c>
      <c r="V26" s="9" t="s">
        <v>37</v>
      </c>
      <c r="W26" s="9" t="s">
        <v>37</v>
      </c>
      <c r="X26" s="9"/>
      <c r="Y26" s="9"/>
      <c r="Z26" s="9"/>
      <c r="AA26" s="9"/>
      <c r="AB26" s="9" t="s">
        <v>37</v>
      </c>
    </row>
    <row r="27" customFormat="false" ht="28.5" hidden="false" customHeight="false" outlineLevel="0" collapsed="false">
      <c r="A27" s="8"/>
      <c r="B27" s="8" t="s">
        <v>62</v>
      </c>
      <c r="C27" s="9" t="s">
        <v>38</v>
      </c>
      <c r="D27" s="12"/>
      <c r="E27" s="9" t="s">
        <v>37</v>
      </c>
      <c r="F27" s="9" t="s">
        <v>38</v>
      </c>
      <c r="G27" s="9" t="s">
        <v>37</v>
      </c>
      <c r="H27" s="9" t="s">
        <v>40</v>
      </c>
      <c r="I27" s="9" t="s">
        <v>38</v>
      </c>
      <c r="J27" s="9" t="s">
        <v>38</v>
      </c>
      <c r="K27" s="9" t="s">
        <v>38</v>
      </c>
      <c r="L27" s="9" t="s">
        <v>40</v>
      </c>
      <c r="M27" s="9" t="s">
        <v>40</v>
      </c>
      <c r="N27" s="9" t="s">
        <v>37</v>
      </c>
      <c r="O27" s="9" t="s">
        <v>40</v>
      </c>
      <c r="P27" s="9" t="s">
        <v>40</v>
      </c>
      <c r="Q27" s="12"/>
      <c r="R27" s="9" t="s">
        <v>37</v>
      </c>
      <c r="S27" s="9" t="s">
        <v>40</v>
      </c>
      <c r="T27" s="9" t="s">
        <v>40</v>
      </c>
      <c r="U27" s="9" t="s">
        <v>37</v>
      </c>
      <c r="V27" s="9" t="s">
        <v>37</v>
      </c>
      <c r="W27" s="9" t="s">
        <v>37</v>
      </c>
      <c r="X27" s="9"/>
      <c r="Y27" s="9"/>
      <c r="Z27" s="9"/>
      <c r="AA27" s="9"/>
      <c r="AB27" s="9" t="s">
        <v>37</v>
      </c>
    </row>
    <row r="28" customFormat="false" ht="57" hidden="false" customHeight="false" outlineLevel="0" collapsed="false">
      <c r="A28" s="8"/>
      <c r="B28" s="8" t="s">
        <v>63</v>
      </c>
      <c r="C28" s="9" t="s">
        <v>38</v>
      </c>
      <c r="D28" s="9" t="s">
        <v>37</v>
      </c>
      <c r="E28" s="9" t="s">
        <v>37</v>
      </c>
      <c r="F28" s="9" t="s">
        <v>38</v>
      </c>
      <c r="G28" s="9" t="s">
        <v>37</v>
      </c>
      <c r="H28" s="9" t="s">
        <v>38</v>
      </c>
      <c r="I28" s="9" t="s">
        <v>38</v>
      </c>
      <c r="J28" s="9" t="s">
        <v>40</v>
      </c>
      <c r="K28" s="9" t="s">
        <v>40</v>
      </c>
      <c r="L28" s="9" t="s">
        <v>37</v>
      </c>
      <c r="M28" s="9" t="s">
        <v>37</v>
      </c>
      <c r="N28" s="9" t="s">
        <v>37</v>
      </c>
      <c r="O28" s="9" t="s">
        <v>37</v>
      </c>
      <c r="P28" s="9" t="s">
        <v>37</v>
      </c>
      <c r="Q28" s="9" t="s">
        <v>40</v>
      </c>
      <c r="R28" s="9" t="s">
        <v>37</v>
      </c>
      <c r="S28" s="9" t="s">
        <v>38</v>
      </c>
      <c r="T28" s="9" t="s">
        <v>37</v>
      </c>
      <c r="U28" s="9" t="s">
        <v>38</v>
      </c>
      <c r="V28" s="9" t="s">
        <v>37</v>
      </c>
      <c r="W28" s="9" t="s">
        <v>37</v>
      </c>
      <c r="X28" s="9"/>
      <c r="Y28" s="9"/>
      <c r="Z28" s="9"/>
      <c r="AA28" s="9"/>
      <c r="AB28" s="9" t="s">
        <v>38</v>
      </c>
    </row>
    <row r="29" customFormat="false" ht="28.5" hidden="false" customHeight="true" outlineLevel="0" collapsed="false">
      <c r="A29" s="8" t="s">
        <v>64</v>
      </c>
      <c r="B29" s="8" t="s">
        <v>65</v>
      </c>
      <c r="C29" s="9" t="s">
        <v>37</v>
      </c>
      <c r="D29" s="9" t="s">
        <v>37</v>
      </c>
      <c r="E29" s="9" t="s">
        <v>38</v>
      </c>
      <c r="F29" s="9" t="s">
        <v>37</v>
      </c>
      <c r="G29" s="9" t="s">
        <v>37</v>
      </c>
      <c r="H29" s="9" t="s">
        <v>37</v>
      </c>
      <c r="I29" s="9" t="s">
        <v>38</v>
      </c>
      <c r="J29" s="9" t="s">
        <v>38</v>
      </c>
      <c r="K29" s="9" t="s">
        <v>38</v>
      </c>
      <c r="L29" s="9" t="s">
        <v>37</v>
      </c>
      <c r="M29" s="9" t="s">
        <v>37</v>
      </c>
      <c r="N29" s="9" t="s">
        <v>37</v>
      </c>
      <c r="O29" s="9" t="s">
        <v>37</v>
      </c>
      <c r="P29" s="9" t="s">
        <v>37</v>
      </c>
      <c r="Q29" s="9" t="s">
        <v>40</v>
      </c>
      <c r="R29" s="9" t="s">
        <v>37</v>
      </c>
      <c r="S29" s="9" t="s">
        <v>38</v>
      </c>
      <c r="T29" s="9" t="s">
        <v>37</v>
      </c>
      <c r="U29" s="9" t="s">
        <v>37</v>
      </c>
      <c r="V29" s="9" t="s">
        <v>37</v>
      </c>
      <c r="W29" s="9" t="s">
        <v>37</v>
      </c>
      <c r="X29" s="9"/>
      <c r="Y29" s="9"/>
      <c r="Z29" s="9"/>
      <c r="AA29" s="9"/>
      <c r="AB29" s="9" t="s">
        <v>37</v>
      </c>
    </row>
    <row r="30" customFormat="false" ht="15" hidden="false" customHeight="false" outlineLevel="0" collapsed="false">
      <c r="A30" s="8"/>
      <c r="B30" s="8" t="s">
        <v>66</v>
      </c>
      <c r="C30" s="9" t="s">
        <v>37</v>
      </c>
      <c r="D30" s="9" t="s">
        <v>38</v>
      </c>
      <c r="E30" s="9" t="s">
        <v>37</v>
      </c>
      <c r="F30" s="9" t="s">
        <v>37</v>
      </c>
      <c r="G30" s="9" t="s">
        <v>37</v>
      </c>
      <c r="H30" s="9" t="s">
        <v>37</v>
      </c>
      <c r="I30" s="9" t="s">
        <v>38</v>
      </c>
      <c r="J30" s="9" t="s">
        <v>37</v>
      </c>
      <c r="K30" s="9" t="s">
        <v>37</v>
      </c>
      <c r="L30" s="9" t="s">
        <v>38</v>
      </c>
      <c r="M30" s="9" t="s">
        <v>38</v>
      </c>
      <c r="N30" s="9" t="s">
        <v>37</v>
      </c>
      <c r="O30" s="9" t="s">
        <v>37</v>
      </c>
      <c r="P30" s="9" t="s">
        <v>37</v>
      </c>
      <c r="Q30" s="9" t="s">
        <v>37</v>
      </c>
      <c r="R30" s="9" t="s">
        <v>37</v>
      </c>
      <c r="S30" s="9" t="s">
        <v>37</v>
      </c>
      <c r="T30" s="9" t="s">
        <v>37</v>
      </c>
      <c r="U30" s="9" t="s">
        <v>38</v>
      </c>
      <c r="V30" s="9" t="s">
        <v>38</v>
      </c>
      <c r="W30" s="9" t="s">
        <v>38</v>
      </c>
      <c r="X30" s="9"/>
      <c r="Y30" s="9"/>
      <c r="Z30" s="9"/>
      <c r="AA30" s="9"/>
      <c r="AB30" s="9" t="s">
        <v>38</v>
      </c>
    </row>
    <row r="31" customFormat="false" ht="28.5" hidden="false" customHeight="false" outlineLevel="0" collapsed="false">
      <c r="A31" s="8"/>
      <c r="B31" s="8" t="s">
        <v>67</v>
      </c>
      <c r="C31" s="9" t="s">
        <v>38</v>
      </c>
      <c r="D31" s="9" t="s">
        <v>37</v>
      </c>
      <c r="E31" s="9" t="s">
        <v>37</v>
      </c>
      <c r="F31" s="9" t="s">
        <v>37</v>
      </c>
      <c r="G31" s="9" t="s">
        <v>37</v>
      </c>
      <c r="H31" s="9" t="s">
        <v>37</v>
      </c>
      <c r="I31" s="9" t="s">
        <v>38</v>
      </c>
      <c r="J31" s="9" t="s">
        <v>38</v>
      </c>
      <c r="K31" s="9" t="s">
        <v>38</v>
      </c>
      <c r="L31" s="9" t="s">
        <v>38</v>
      </c>
      <c r="M31" s="9" t="s">
        <v>38</v>
      </c>
      <c r="N31" s="9" t="s">
        <v>37</v>
      </c>
      <c r="O31" s="9" t="s">
        <v>38</v>
      </c>
      <c r="P31" s="9" t="s">
        <v>37</v>
      </c>
      <c r="Q31" s="9" t="s">
        <v>37</v>
      </c>
      <c r="R31" s="9" t="s">
        <v>37</v>
      </c>
      <c r="S31" s="9" t="s">
        <v>38</v>
      </c>
      <c r="T31" s="9" t="s">
        <v>37</v>
      </c>
      <c r="U31" s="9" t="s">
        <v>37</v>
      </c>
      <c r="V31" s="9" t="s">
        <v>37</v>
      </c>
      <c r="W31" s="9" t="s">
        <v>37</v>
      </c>
      <c r="X31" s="9"/>
      <c r="Y31" s="9"/>
      <c r="Z31" s="9"/>
      <c r="AA31" s="9"/>
      <c r="AB31" s="9" t="s">
        <v>37</v>
      </c>
    </row>
    <row r="32" customFormat="false" ht="42.75" hidden="false" customHeight="true" outlineLevel="0" collapsed="false">
      <c r="A32" s="8" t="s">
        <v>68</v>
      </c>
      <c r="B32" s="8" t="s">
        <v>69</v>
      </c>
      <c r="C32" s="9" t="s">
        <v>37</v>
      </c>
      <c r="D32" s="9" t="s">
        <v>37</v>
      </c>
      <c r="E32" s="9" t="s">
        <v>40</v>
      </c>
      <c r="F32" s="9" t="s">
        <v>37</v>
      </c>
      <c r="G32" s="9" t="s">
        <v>38</v>
      </c>
      <c r="H32" s="9" t="s">
        <v>37</v>
      </c>
      <c r="I32" s="9" t="s">
        <v>38</v>
      </c>
      <c r="J32" s="9" t="s">
        <v>38</v>
      </c>
      <c r="K32" s="9" t="s">
        <v>38</v>
      </c>
      <c r="L32" s="9" t="s">
        <v>37</v>
      </c>
      <c r="M32" s="9" t="s">
        <v>37</v>
      </c>
      <c r="N32" s="9" t="s">
        <v>37</v>
      </c>
      <c r="O32" s="9" t="s">
        <v>40</v>
      </c>
      <c r="P32" s="9" t="s">
        <v>37</v>
      </c>
      <c r="Q32" s="9" t="s">
        <v>40</v>
      </c>
      <c r="R32" s="9" t="s">
        <v>38</v>
      </c>
      <c r="S32" s="9" t="s">
        <v>38</v>
      </c>
      <c r="T32" s="9" t="s">
        <v>38</v>
      </c>
      <c r="U32" s="9" t="s">
        <v>37</v>
      </c>
      <c r="V32" s="9" t="s">
        <v>37</v>
      </c>
      <c r="W32" s="9" t="s">
        <v>37</v>
      </c>
      <c r="X32" s="9"/>
      <c r="Y32" s="9"/>
      <c r="Z32" s="9"/>
      <c r="AA32" s="9"/>
      <c r="AB32" s="9" t="s">
        <v>37</v>
      </c>
    </row>
    <row r="33" customFormat="false" ht="28.5" hidden="false" customHeight="false" outlineLevel="0" collapsed="false">
      <c r="A33" s="8"/>
      <c r="B33" s="8" t="s">
        <v>70</v>
      </c>
      <c r="C33" s="9" t="s">
        <v>38</v>
      </c>
      <c r="D33" s="9" t="s">
        <v>38</v>
      </c>
      <c r="E33" s="9" t="s">
        <v>40</v>
      </c>
      <c r="F33" s="9" t="s">
        <v>37</v>
      </c>
      <c r="G33" s="9" t="s">
        <v>38</v>
      </c>
      <c r="H33" s="9" t="s">
        <v>38</v>
      </c>
      <c r="I33" s="9" t="s">
        <v>40</v>
      </c>
      <c r="J33" s="9" t="s">
        <v>38</v>
      </c>
      <c r="K33" s="9" t="s">
        <v>40</v>
      </c>
      <c r="L33" s="9" t="s">
        <v>38</v>
      </c>
      <c r="M33" s="9" t="s">
        <v>38</v>
      </c>
      <c r="N33" s="9" t="s">
        <v>71</v>
      </c>
      <c r="O33" s="9" t="s">
        <v>40</v>
      </c>
      <c r="P33" s="9" t="s">
        <v>37</v>
      </c>
      <c r="Q33" s="9" t="s">
        <v>40</v>
      </c>
      <c r="R33" s="9" t="s">
        <v>40</v>
      </c>
      <c r="S33" s="9" t="s">
        <v>40</v>
      </c>
      <c r="T33" s="9" t="s">
        <v>40</v>
      </c>
      <c r="U33" s="9" t="s">
        <v>38</v>
      </c>
      <c r="V33" s="9" t="s">
        <v>38</v>
      </c>
      <c r="W33" s="9" t="s">
        <v>38</v>
      </c>
      <c r="X33" s="9"/>
      <c r="Y33" s="9"/>
      <c r="Z33" s="9"/>
      <c r="AA33" s="9"/>
      <c r="AB33" s="9" t="s">
        <v>38</v>
      </c>
    </row>
    <row r="34" customFormat="false" ht="85.5" hidden="false" customHeight="true" outlineLevel="0" collapsed="false">
      <c r="A34" s="8" t="s">
        <v>72</v>
      </c>
      <c r="B34" s="8" t="s">
        <v>73</v>
      </c>
      <c r="C34" s="9" t="s">
        <v>37</v>
      </c>
      <c r="D34" s="9" t="s">
        <v>38</v>
      </c>
      <c r="E34" s="9" t="s">
        <v>38</v>
      </c>
      <c r="F34" s="9" t="s">
        <v>37</v>
      </c>
      <c r="G34" s="9" t="s">
        <v>38</v>
      </c>
      <c r="H34" s="9" t="s">
        <v>37</v>
      </c>
      <c r="I34" s="9" t="s">
        <v>37</v>
      </c>
      <c r="J34" s="9" t="s">
        <v>38</v>
      </c>
      <c r="K34" s="9" t="s">
        <v>38</v>
      </c>
      <c r="L34" s="9" t="s">
        <v>38</v>
      </c>
      <c r="M34" s="9" t="s">
        <v>38</v>
      </c>
      <c r="N34" s="9" t="s">
        <v>37</v>
      </c>
      <c r="O34" s="9" t="s">
        <v>38</v>
      </c>
      <c r="P34" s="9" t="s">
        <v>37</v>
      </c>
      <c r="Q34" s="9" t="s">
        <v>40</v>
      </c>
      <c r="R34" s="9" t="s">
        <v>37</v>
      </c>
      <c r="S34" s="9" t="s">
        <v>37</v>
      </c>
      <c r="T34" s="9" t="s">
        <v>37</v>
      </c>
      <c r="U34" s="9" t="s">
        <v>37</v>
      </c>
      <c r="V34" s="9" t="s">
        <v>37</v>
      </c>
      <c r="W34" s="9" t="s">
        <v>37</v>
      </c>
      <c r="X34" s="9"/>
      <c r="Y34" s="9"/>
      <c r="Z34" s="9"/>
      <c r="AA34" s="9"/>
      <c r="AB34" s="9" t="s">
        <v>37</v>
      </c>
    </row>
    <row r="35" customFormat="false" ht="85.5" hidden="false" customHeight="false" outlineLevel="0" collapsed="false">
      <c r="A35" s="8"/>
      <c r="B35" s="8" t="s">
        <v>74</v>
      </c>
      <c r="C35" s="9" t="s">
        <v>40</v>
      </c>
      <c r="D35" s="9" t="s">
        <v>38</v>
      </c>
      <c r="E35" s="9" t="s">
        <v>40</v>
      </c>
      <c r="F35" s="9" t="s">
        <v>40</v>
      </c>
      <c r="G35" s="9" t="s">
        <v>40</v>
      </c>
      <c r="H35" s="9" t="s">
        <v>40</v>
      </c>
      <c r="I35" s="9" t="s">
        <v>40</v>
      </c>
      <c r="J35" s="9" t="s">
        <v>40</v>
      </c>
      <c r="K35" s="9" t="s">
        <v>40</v>
      </c>
      <c r="L35" s="9" t="s">
        <v>40</v>
      </c>
      <c r="M35" s="9" t="s">
        <v>40</v>
      </c>
      <c r="N35" s="9" t="s">
        <v>37</v>
      </c>
      <c r="O35" s="9" t="s">
        <v>40</v>
      </c>
      <c r="P35" s="9" t="s">
        <v>40</v>
      </c>
      <c r="Q35" s="9" t="s">
        <v>40</v>
      </c>
      <c r="R35" s="9" t="s">
        <v>40</v>
      </c>
      <c r="S35" s="9" t="s">
        <v>40</v>
      </c>
      <c r="T35" s="9" t="s">
        <v>40</v>
      </c>
      <c r="U35" s="9" t="s">
        <v>40</v>
      </c>
      <c r="V35" s="9" t="s">
        <v>40</v>
      </c>
      <c r="W35" s="9" t="s">
        <v>40</v>
      </c>
      <c r="X35" s="9"/>
      <c r="Y35" s="9"/>
      <c r="Z35" s="9"/>
      <c r="AA35" s="9"/>
      <c r="AB35" s="9" t="s">
        <v>40</v>
      </c>
    </row>
    <row r="36" customFormat="false" ht="57" hidden="false" customHeight="false" outlineLevel="0" collapsed="false">
      <c r="A36" s="8"/>
      <c r="B36" s="8" t="s">
        <v>75</v>
      </c>
      <c r="C36" s="9" t="s">
        <v>38</v>
      </c>
      <c r="D36" s="9" t="s">
        <v>38</v>
      </c>
      <c r="E36" s="9" t="s">
        <v>38</v>
      </c>
      <c r="F36" s="9" t="s">
        <v>38</v>
      </c>
      <c r="G36" s="9" t="s">
        <v>40</v>
      </c>
      <c r="H36" s="9" t="s">
        <v>38</v>
      </c>
      <c r="I36" s="9" t="s">
        <v>40</v>
      </c>
      <c r="J36" s="9" t="s">
        <v>38</v>
      </c>
      <c r="K36" s="9" t="s">
        <v>38</v>
      </c>
      <c r="L36" s="9" t="s">
        <v>40</v>
      </c>
      <c r="M36" s="9" t="s">
        <v>40</v>
      </c>
      <c r="N36" s="9" t="s">
        <v>37</v>
      </c>
      <c r="O36" s="9" t="s">
        <v>38</v>
      </c>
      <c r="P36" s="9" t="s">
        <v>37</v>
      </c>
      <c r="Q36" s="9" t="s">
        <v>40</v>
      </c>
      <c r="R36" s="9" t="s">
        <v>40</v>
      </c>
      <c r="S36" s="9" t="s">
        <v>38</v>
      </c>
      <c r="T36" s="9" t="s">
        <v>40</v>
      </c>
      <c r="U36" s="9" t="s">
        <v>37</v>
      </c>
      <c r="V36" s="9" t="s">
        <v>37</v>
      </c>
      <c r="W36" s="9" t="s">
        <v>37</v>
      </c>
      <c r="X36" s="9"/>
      <c r="Y36" s="9"/>
      <c r="Z36" s="9"/>
      <c r="AA36" s="9"/>
      <c r="AB36" s="9" t="s">
        <v>37</v>
      </c>
    </row>
    <row r="37" customFormat="false" ht="28.5" hidden="false" customHeight="false" outlineLevel="0" collapsed="false">
      <c r="A37" s="8"/>
      <c r="B37" s="8" t="s">
        <v>76</v>
      </c>
      <c r="C37" s="9" t="s">
        <v>38</v>
      </c>
      <c r="D37" s="9" t="s">
        <v>38</v>
      </c>
      <c r="E37" s="9" t="s">
        <v>40</v>
      </c>
      <c r="F37" s="9" t="s">
        <v>37</v>
      </c>
      <c r="G37" s="9" t="s">
        <v>40</v>
      </c>
      <c r="H37" s="9" t="s">
        <v>40</v>
      </c>
      <c r="I37" s="9" t="s">
        <v>40</v>
      </c>
      <c r="J37" s="9" t="s">
        <v>40</v>
      </c>
      <c r="K37" s="9" t="s">
        <v>40</v>
      </c>
      <c r="L37" s="9" t="s">
        <v>38</v>
      </c>
      <c r="M37" s="9" t="s">
        <v>38</v>
      </c>
      <c r="N37" s="9" t="s">
        <v>37</v>
      </c>
      <c r="O37" s="9" t="s">
        <v>40</v>
      </c>
      <c r="P37" s="9" t="s">
        <v>37</v>
      </c>
      <c r="Q37" s="9" t="s">
        <v>40</v>
      </c>
      <c r="R37" s="9" t="s">
        <v>40</v>
      </c>
      <c r="S37" s="9" t="s">
        <v>40</v>
      </c>
      <c r="T37" s="9" t="s">
        <v>40</v>
      </c>
      <c r="U37" s="9" t="s">
        <v>38</v>
      </c>
      <c r="V37" s="9" t="s">
        <v>38</v>
      </c>
      <c r="W37" s="9" t="s">
        <v>38</v>
      </c>
      <c r="X37" s="9"/>
      <c r="Y37" s="9"/>
      <c r="Z37" s="9"/>
      <c r="AA37" s="9"/>
      <c r="AB37" s="9" t="s">
        <v>38</v>
      </c>
    </row>
    <row r="38" customFormat="false" ht="28.5" hidden="false" customHeight="true" outlineLevel="0" collapsed="false">
      <c r="A38" s="8" t="s">
        <v>77</v>
      </c>
      <c r="B38" s="8" t="s">
        <v>78</v>
      </c>
      <c r="C38" s="9" t="s">
        <v>37</v>
      </c>
      <c r="D38" s="9" t="s">
        <v>38</v>
      </c>
      <c r="E38" s="9" t="s">
        <v>37</v>
      </c>
      <c r="F38" s="9" t="s">
        <v>38</v>
      </c>
      <c r="G38" s="9" t="s">
        <v>37</v>
      </c>
      <c r="H38" s="9" t="s">
        <v>38</v>
      </c>
      <c r="I38" s="9" t="s">
        <v>40</v>
      </c>
      <c r="J38" s="9" t="s">
        <v>40</v>
      </c>
      <c r="K38" s="9" t="s">
        <v>40</v>
      </c>
      <c r="L38" s="9" t="s">
        <v>38</v>
      </c>
      <c r="M38" s="9" t="s">
        <v>38</v>
      </c>
      <c r="N38" s="9" t="s">
        <v>37</v>
      </c>
      <c r="O38" s="9" t="s">
        <v>40</v>
      </c>
      <c r="P38" s="9" t="s">
        <v>38</v>
      </c>
      <c r="Q38" s="9" t="s">
        <v>40</v>
      </c>
      <c r="R38" s="9" t="s">
        <v>37</v>
      </c>
      <c r="S38" s="9" t="s">
        <v>37</v>
      </c>
      <c r="T38" s="9" t="s">
        <v>37</v>
      </c>
      <c r="U38" s="9" t="s">
        <v>37</v>
      </c>
      <c r="V38" s="9" t="s">
        <v>38</v>
      </c>
      <c r="W38" s="9" t="s">
        <v>38</v>
      </c>
      <c r="X38" s="9"/>
      <c r="Y38" s="9"/>
      <c r="Z38" s="9"/>
      <c r="AA38" s="9"/>
      <c r="AB38" s="9" t="s">
        <v>38</v>
      </c>
    </row>
    <row r="39" customFormat="false" ht="42.75" hidden="false" customHeight="false" outlineLevel="0" collapsed="false">
      <c r="A39" s="8"/>
      <c r="B39" s="8" t="s">
        <v>79</v>
      </c>
      <c r="C39" s="9" t="s">
        <v>38</v>
      </c>
      <c r="D39" s="9" t="s">
        <v>38</v>
      </c>
      <c r="E39" s="9" t="s">
        <v>37</v>
      </c>
      <c r="F39" s="9" t="s">
        <v>38</v>
      </c>
      <c r="G39" s="9" t="s">
        <v>37</v>
      </c>
      <c r="H39" s="9" t="s">
        <v>37</v>
      </c>
      <c r="I39" s="9" t="s">
        <v>40</v>
      </c>
      <c r="J39" s="9" t="s">
        <v>37</v>
      </c>
      <c r="K39" s="9" t="s">
        <v>38</v>
      </c>
      <c r="L39" s="9" t="s">
        <v>38</v>
      </c>
      <c r="M39" s="9" t="s">
        <v>38</v>
      </c>
      <c r="N39" s="9" t="s">
        <v>38</v>
      </c>
      <c r="O39" s="9" t="s">
        <v>40</v>
      </c>
      <c r="P39" s="9" t="s">
        <v>37</v>
      </c>
      <c r="Q39" s="9" t="s">
        <v>40</v>
      </c>
      <c r="R39" s="9" t="s">
        <v>37</v>
      </c>
      <c r="S39" s="9" t="s">
        <v>37</v>
      </c>
      <c r="T39" s="9" t="s">
        <v>37</v>
      </c>
      <c r="U39" s="9" t="s">
        <v>37</v>
      </c>
      <c r="V39" s="9" t="s">
        <v>38</v>
      </c>
      <c r="W39" s="9" t="s">
        <v>37</v>
      </c>
      <c r="X39" s="9"/>
      <c r="Y39" s="9"/>
      <c r="Z39" s="9"/>
      <c r="AA39" s="9"/>
      <c r="AB39" s="9" t="s">
        <v>38</v>
      </c>
    </row>
    <row r="40" customFormat="false" ht="42.75" hidden="false" customHeight="false" outlineLevel="0" collapsed="false">
      <c r="A40" s="8"/>
      <c r="B40" s="8" t="s">
        <v>80</v>
      </c>
      <c r="C40" s="9" t="s">
        <v>38</v>
      </c>
      <c r="D40" s="9" t="s">
        <v>38</v>
      </c>
      <c r="E40" s="9" t="s">
        <v>37</v>
      </c>
      <c r="F40" s="9" t="s">
        <v>38</v>
      </c>
      <c r="G40" s="9" t="s">
        <v>38</v>
      </c>
      <c r="H40" s="9" t="s">
        <v>37</v>
      </c>
      <c r="I40" s="9" t="s">
        <v>38</v>
      </c>
      <c r="J40" s="9" t="s">
        <v>38</v>
      </c>
      <c r="K40" s="9" t="s">
        <v>38</v>
      </c>
      <c r="L40" s="9" t="s">
        <v>40</v>
      </c>
      <c r="M40" s="9" t="s">
        <v>40</v>
      </c>
      <c r="N40" s="9" t="s">
        <v>40</v>
      </c>
      <c r="O40" s="9" t="s">
        <v>38</v>
      </c>
      <c r="P40" s="9" t="s">
        <v>40</v>
      </c>
      <c r="Q40" s="9" t="s">
        <v>40</v>
      </c>
      <c r="R40" s="9" t="s">
        <v>38</v>
      </c>
      <c r="S40" s="9" t="s">
        <v>38</v>
      </c>
      <c r="T40" s="9" t="s">
        <v>38</v>
      </c>
      <c r="U40" s="9" t="s">
        <v>38</v>
      </c>
      <c r="V40" s="9" t="s">
        <v>38</v>
      </c>
      <c r="W40" s="9" t="s">
        <v>38</v>
      </c>
      <c r="X40" s="9"/>
      <c r="Y40" s="9"/>
      <c r="Z40" s="9"/>
      <c r="AA40" s="9"/>
      <c r="AB40" s="9" t="s">
        <v>38</v>
      </c>
    </row>
    <row r="41" customFormat="false" ht="28.5" hidden="false" customHeight="false" outlineLevel="0" collapsed="false">
      <c r="A41" s="8"/>
      <c r="B41" s="8" t="s">
        <v>81</v>
      </c>
      <c r="C41" s="9" t="s">
        <v>37</v>
      </c>
      <c r="D41" s="9" t="s">
        <v>40</v>
      </c>
      <c r="E41" s="9" t="s">
        <v>37</v>
      </c>
      <c r="F41" s="9" t="s">
        <v>37</v>
      </c>
      <c r="G41" s="9" t="s">
        <v>38</v>
      </c>
      <c r="H41" s="9" t="s">
        <v>38</v>
      </c>
      <c r="I41" s="9" t="s">
        <v>40</v>
      </c>
      <c r="J41" s="9" t="s">
        <v>40</v>
      </c>
      <c r="K41" s="9" t="s">
        <v>40</v>
      </c>
      <c r="L41" s="9" t="s">
        <v>38</v>
      </c>
      <c r="M41" s="9" t="s">
        <v>38</v>
      </c>
      <c r="N41" s="9" t="s">
        <v>40</v>
      </c>
      <c r="O41" s="9" t="s">
        <v>40</v>
      </c>
      <c r="P41" s="9" t="s">
        <v>40</v>
      </c>
      <c r="Q41" s="9" t="s">
        <v>40</v>
      </c>
      <c r="R41" s="9" t="s">
        <v>38</v>
      </c>
      <c r="S41" s="9" t="s">
        <v>37</v>
      </c>
      <c r="T41" s="9" t="s">
        <v>38</v>
      </c>
      <c r="U41" s="9" t="s">
        <v>40</v>
      </c>
      <c r="V41" s="9" t="s">
        <v>40</v>
      </c>
      <c r="W41" s="9" t="s">
        <v>40</v>
      </c>
      <c r="X41" s="9"/>
      <c r="Y41" s="9"/>
      <c r="Z41" s="9"/>
      <c r="AA41" s="9"/>
      <c r="AB41" s="9" t="s">
        <v>40</v>
      </c>
    </row>
    <row r="42" customFormat="false" ht="15" hidden="false" customHeight="false" outlineLevel="0" collapsed="false">
      <c r="A42" s="8"/>
      <c r="B42" s="8" t="s">
        <v>82</v>
      </c>
      <c r="C42" s="9" t="s">
        <v>37</v>
      </c>
      <c r="D42" s="9" t="s">
        <v>40</v>
      </c>
      <c r="E42" s="9" t="s">
        <v>37</v>
      </c>
      <c r="F42" s="9" t="s">
        <v>37</v>
      </c>
      <c r="G42" s="9" t="s">
        <v>37</v>
      </c>
      <c r="H42" s="9" t="s">
        <v>37</v>
      </c>
      <c r="I42" s="9" t="s">
        <v>37</v>
      </c>
      <c r="J42" s="9" t="s">
        <v>37</v>
      </c>
      <c r="K42" s="9" t="s">
        <v>37</v>
      </c>
      <c r="L42" s="9" t="s">
        <v>37</v>
      </c>
      <c r="M42" s="9" t="s">
        <v>37</v>
      </c>
      <c r="N42" s="9" t="s">
        <v>38</v>
      </c>
      <c r="O42" s="9" t="s">
        <v>40</v>
      </c>
      <c r="P42" s="12"/>
      <c r="Q42" s="9" t="s">
        <v>40</v>
      </c>
      <c r="R42" s="9" t="s">
        <v>37</v>
      </c>
      <c r="S42" s="9" t="s">
        <v>38</v>
      </c>
      <c r="T42" s="9" t="s">
        <v>37</v>
      </c>
      <c r="U42" s="9" t="s">
        <v>37</v>
      </c>
      <c r="V42" s="9" t="s">
        <v>37</v>
      </c>
      <c r="W42" s="9" t="s">
        <v>37</v>
      </c>
      <c r="X42" s="9"/>
      <c r="Y42" s="9"/>
      <c r="Z42" s="9"/>
      <c r="AA42" s="9"/>
      <c r="AB42" s="9" t="s">
        <v>37</v>
      </c>
    </row>
    <row r="43" customFormat="false" ht="28.5" hidden="false" customHeight="false" outlineLevel="0" collapsed="false">
      <c r="A43" s="8"/>
      <c r="B43" s="8" t="s">
        <v>83</v>
      </c>
      <c r="C43" s="9" t="s">
        <v>37</v>
      </c>
      <c r="D43" s="9" t="s">
        <v>40</v>
      </c>
      <c r="E43" s="9" t="s">
        <v>37</v>
      </c>
      <c r="F43" s="9" t="s">
        <v>37</v>
      </c>
      <c r="G43" s="9" t="s">
        <v>37</v>
      </c>
      <c r="H43" s="9" t="s">
        <v>37</v>
      </c>
      <c r="I43" s="9" t="s">
        <v>38</v>
      </c>
      <c r="J43" s="9" t="s">
        <v>37</v>
      </c>
      <c r="K43" s="9" t="s">
        <v>37</v>
      </c>
      <c r="L43" s="9" t="s">
        <v>37</v>
      </c>
      <c r="M43" s="9" t="s">
        <v>37</v>
      </c>
      <c r="N43" s="9" t="s">
        <v>38</v>
      </c>
      <c r="O43" s="9" t="s">
        <v>40</v>
      </c>
      <c r="P43" s="9" t="s">
        <v>37</v>
      </c>
      <c r="Q43" s="9" t="s">
        <v>40</v>
      </c>
      <c r="R43" s="9" t="s">
        <v>37</v>
      </c>
      <c r="S43" s="9" t="s">
        <v>38</v>
      </c>
      <c r="T43" s="9" t="s">
        <v>37</v>
      </c>
      <c r="U43" s="9" t="s">
        <v>37</v>
      </c>
      <c r="V43" s="9" t="s">
        <v>38</v>
      </c>
      <c r="W43" s="9" t="s">
        <v>38</v>
      </c>
      <c r="X43" s="9"/>
      <c r="Y43" s="9"/>
      <c r="Z43" s="9"/>
      <c r="AA43" s="9"/>
      <c r="AB43" s="9" t="s">
        <v>37</v>
      </c>
    </row>
    <row r="44" customFormat="false" ht="28.5" hidden="false" customHeight="false" outlineLevel="0" collapsed="false">
      <c r="A44" s="8"/>
      <c r="B44" s="8" t="s">
        <v>84</v>
      </c>
      <c r="C44" s="9" t="s">
        <v>37</v>
      </c>
      <c r="D44" s="9" t="s">
        <v>40</v>
      </c>
      <c r="E44" s="9" t="s">
        <v>37</v>
      </c>
      <c r="F44" s="9" t="s">
        <v>37</v>
      </c>
      <c r="G44" s="9" t="s">
        <v>37</v>
      </c>
      <c r="H44" s="9" t="s">
        <v>38</v>
      </c>
      <c r="I44" s="9" t="s">
        <v>40</v>
      </c>
      <c r="J44" s="9" t="s">
        <v>40</v>
      </c>
      <c r="K44" s="9" t="s">
        <v>40</v>
      </c>
      <c r="L44" s="9" t="s">
        <v>37</v>
      </c>
      <c r="M44" s="9" t="s">
        <v>37</v>
      </c>
      <c r="N44" s="9" t="s">
        <v>37</v>
      </c>
      <c r="O44" s="9" t="s">
        <v>40</v>
      </c>
      <c r="P44" s="9" t="s">
        <v>37</v>
      </c>
      <c r="Q44" s="9" t="s">
        <v>37</v>
      </c>
      <c r="R44" s="9" t="s">
        <v>40</v>
      </c>
      <c r="S44" s="9" t="s">
        <v>40</v>
      </c>
      <c r="T44" s="9" t="s">
        <v>40</v>
      </c>
      <c r="U44" s="9" t="s">
        <v>37</v>
      </c>
      <c r="V44" s="9" t="s">
        <v>37</v>
      </c>
      <c r="W44" s="9" t="s">
        <v>37</v>
      </c>
      <c r="X44" s="9"/>
      <c r="Y44" s="9"/>
      <c r="Z44" s="9"/>
      <c r="AA44" s="9"/>
      <c r="AB44" s="9" t="s">
        <v>38</v>
      </c>
    </row>
    <row r="45" customFormat="false" ht="28.5" hidden="false" customHeight="false" outlineLevel="0" collapsed="false">
      <c r="A45" s="8"/>
      <c r="B45" s="8" t="s">
        <v>85</v>
      </c>
      <c r="C45" s="9" t="s">
        <v>37</v>
      </c>
      <c r="D45" s="9" t="s">
        <v>40</v>
      </c>
      <c r="E45" s="9" t="s">
        <v>37</v>
      </c>
      <c r="F45" s="9" t="s">
        <v>37</v>
      </c>
      <c r="G45" s="9" t="s">
        <v>38</v>
      </c>
      <c r="H45" s="9" t="s">
        <v>37</v>
      </c>
      <c r="I45" s="9" t="s">
        <v>40</v>
      </c>
      <c r="J45" s="9" t="s">
        <v>38</v>
      </c>
      <c r="K45" s="9" t="s">
        <v>38</v>
      </c>
      <c r="L45" s="9" t="s">
        <v>38</v>
      </c>
      <c r="M45" s="9" t="s">
        <v>38</v>
      </c>
      <c r="N45" s="9" t="s">
        <v>40</v>
      </c>
      <c r="O45" s="9" t="s">
        <v>40</v>
      </c>
      <c r="P45" s="9" t="s">
        <v>37</v>
      </c>
      <c r="Q45" s="9" t="s">
        <v>37</v>
      </c>
      <c r="R45" s="9" t="s">
        <v>38</v>
      </c>
      <c r="S45" s="9" t="s">
        <v>38</v>
      </c>
      <c r="T45" s="9" t="s">
        <v>38</v>
      </c>
      <c r="U45" s="9" t="s">
        <v>37</v>
      </c>
      <c r="V45" s="9" t="s">
        <v>38</v>
      </c>
      <c r="W45" s="9" t="s">
        <v>37</v>
      </c>
      <c r="X45" s="9"/>
      <c r="Y45" s="9"/>
      <c r="Z45" s="9"/>
      <c r="AA45" s="9"/>
      <c r="AB45" s="9" t="s">
        <v>38</v>
      </c>
    </row>
    <row r="46" customFormat="false" ht="28.5" hidden="false" customHeight="false" outlineLevel="0" collapsed="false">
      <c r="A46" s="8"/>
      <c r="B46" s="8" t="s">
        <v>86</v>
      </c>
      <c r="C46" s="9" t="s">
        <v>37</v>
      </c>
      <c r="D46" s="9" t="s">
        <v>40</v>
      </c>
      <c r="E46" s="9" t="s">
        <v>37</v>
      </c>
      <c r="F46" s="9" t="s">
        <v>38</v>
      </c>
      <c r="G46" s="9" t="s">
        <v>38</v>
      </c>
      <c r="H46" s="9" t="s">
        <v>40</v>
      </c>
      <c r="I46" s="9" t="s">
        <v>37</v>
      </c>
      <c r="J46" s="9" t="s">
        <v>38</v>
      </c>
      <c r="K46" s="9" t="s">
        <v>38</v>
      </c>
      <c r="L46" s="9" t="s">
        <v>40</v>
      </c>
      <c r="M46" s="9" t="s">
        <v>40</v>
      </c>
      <c r="N46" s="9" t="s">
        <v>38</v>
      </c>
      <c r="O46" s="9" t="s">
        <v>40</v>
      </c>
      <c r="P46" s="9" t="s">
        <v>37</v>
      </c>
      <c r="Q46" s="9" t="s">
        <v>37</v>
      </c>
      <c r="R46" s="9" t="s">
        <v>37</v>
      </c>
      <c r="S46" s="9" t="s">
        <v>37</v>
      </c>
      <c r="T46" s="9" t="s">
        <v>37</v>
      </c>
      <c r="U46" s="9" t="s">
        <v>37</v>
      </c>
      <c r="V46" s="9" t="s">
        <v>37</v>
      </c>
      <c r="W46" s="9" t="s">
        <v>37</v>
      </c>
      <c r="X46" s="9"/>
      <c r="Y46" s="9"/>
      <c r="Z46" s="9"/>
      <c r="AA46" s="9"/>
      <c r="AB46" s="9" t="s">
        <v>38</v>
      </c>
    </row>
    <row r="47" customFormat="false" ht="15" hidden="false" customHeight="false" outlineLevel="0" collapsed="false">
      <c r="A47" s="8"/>
      <c r="B47" s="8" t="s">
        <v>87</v>
      </c>
      <c r="C47" s="9" t="s">
        <v>38</v>
      </c>
      <c r="D47" s="9" t="s">
        <v>38</v>
      </c>
      <c r="E47" s="9" t="s">
        <v>37</v>
      </c>
      <c r="F47" s="9" t="s">
        <v>37</v>
      </c>
      <c r="G47" s="9" t="s">
        <v>38</v>
      </c>
      <c r="H47" s="9" t="s">
        <v>37</v>
      </c>
      <c r="I47" s="9" t="s">
        <v>40</v>
      </c>
      <c r="J47" s="9" t="s">
        <v>40</v>
      </c>
      <c r="K47" s="9" t="s">
        <v>40</v>
      </c>
      <c r="L47" s="9" t="s">
        <v>37</v>
      </c>
      <c r="M47" s="9" t="s">
        <v>37</v>
      </c>
      <c r="N47" s="9" t="s">
        <v>37</v>
      </c>
      <c r="O47" s="9" t="s">
        <v>40</v>
      </c>
      <c r="P47" s="9" t="s">
        <v>38</v>
      </c>
      <c r="Q47" s="9" t="s">
        <v>40</v>
      </c>
      <c r="R47" s="9" t="s">
        <v>38</v>
      </c>
      <c r="S47" s="9" t="s">
        <v>38</v>
      </c>
      <c r="T47" s="9" t="s">
        <v>37</v>
      </c>
      <c r="U47" s="9" t="s">
        <v>37</v>
      </c>
      <c r="V47" s="9" t="s">
        <v>37</v>
      </c>
      <c r="W47" s="9" t="s">
        <v>37</v>
      </c>
      <c r="X47" s="9"/>
      <c r="Y47" s="9"/>
      <c r="Z47" s="9"/>
      <c r="AA47" s="9"/>
      <c r="AB47" s="9" t="s">
        <v>38</v>
      </c>
    </row>
    <row r="48" customFormat="false" ht="15" hidden="false" customHeight="false" outlineLevel="0" collapsed="false">
      <c r="A48" s="8"/>
      <c r="B48" s="8" t="s">
        <v>88</v>
      </c>
      <c r="C48" s="9" t="s">
        <v>38</v>
      </c>
      <c r="D48" s="9" t="s">
        <v>38</v>
      </c>
      <c r="E48" s="9" t="s">
        <v>37</v>
      </c>
      <c r="F48" s="9" t="s">
        <v>38</v>
      </c>
      <c r="G48" s="9" t="s">
        <v>38</v>
      </c>
      <c r="H48" s="9" t="s">
        <v>38</v>
      </c>
      <c r="I48" s="9" t="s">
        <v>38</v>
      </c>
      <c r="J48" s="9" t="s">
        <v>40</v>
      </c>
      <c r="K48" s="9" t="s">
        <v>40</v>
      </c>
      <c r="L48" s="9" t="s">
        <v>37</v>
      </c>
      <c r="M48" s="9" t="s">
        <v>37</v>
      </c>
      <c r="N48" s="9" t="s">
        <v>40</v>
      </c>
      <c r="O48" s="9" t="s">
        <v>40</v>
      </c>
      <c r="P48" s="9" t="s">
        <v>38</v>
      </c>
      <c r="Q48" s="9" t="s">
        <v>40</v>
      </c>
      <c r="R48" s="9" t="s">
        <v>37</v>
      </c>
      <c r="S48" s="9" t="s">
        <v>37</v>
      </c>
      <c r="T48" s="9" t="s">
        <v>37</v>
      </c>
      <c r="U48" s="9" t="s">
        <v>37</v>
      </c>
      <c r="V48" s="9" t="s">
        <v>37</v>
      </c>
      <c r="W48" s="9" t="s">
        <v>37</v>
      </c>
      <c r="X48" s="9"/>
      <c r="Y48" s="9"/>
      <c r="Z48" s="9"/>
      <c r="AA48" s="9"/>
      <c r="AB48" s="9" t="s">
        <v>38</v>
      </c>
    </row>
    <row r="49" customFormat="false" ht="28.5" hidden="false" customHeight="false" outlineLevel="0" collapsed="false">
      <c r="A49" s="8"/>
      <c r="B49" s="8" t="s">
        <v>89</v>
      </c>
      <c r="C49" s="9" t="s">
        <v>38</v>
      </c>
      <c r="D49" s="9" t="s">
        <v>38</v>
      </c>
      <c r="E49" s="9" t="s">
        <v>38</v>
      </c>
      <c r="F49" s="9" t="s">
        <v>40</v>
      </c>
      <c r="G49" s="9" t="s">
        <v>38</v>
      </c>
      <c r="H49" s="9" t="s">
        <v>40</v>
      </c>
      <c r="I49" s="9" t="s">
        <v>40</v>
      </c>
      <c r="J49" s="9" t="s">
        <v>40</v>
      </c>
      <c r="K49" s="9" t="s">
        <v>40</v>
      </c>
      <c r="L49" s="9" t="s">
        <v>38</v>
      </c>
      <c r="M49" s="9" t="s">
        <v>38</v>
      </c>
      <c r="N49" s="9" t="s">
        <v>37</v>
      </c>
      <c r="O49" s="9" t="s">
        <v>40</v>
      </c>
      <c r="P49" s="9" t="s">
        <v>40</v>
      </c>
      <c r="Q49" s="9" t="s">
        <v>40</v>
      </c>
      <c r="R49" s="9" t="s">
        <v>38</v>
      </c>
      <c r="S49" s="9" t="s">
        <v>38</v>
      </c>
      <c r="T49" s="9" t="s">
        <v>38</v>
      </c>
      <c r="U49" s="9" t="s">
        <v>40</v>
      </c>
      <c r="V49" s="9" t="s">
        <v>40</v>
      </c>
      <c r="W49" s="9" t="s">
        <v>40</v>
      </c>
      <c r="X49" s="9"/>
      <c r="Y49" s="9"/>
      <c r="Z49" s="9"/>
      <c r="AA49" s="9"/>
      <c r="AB49" s="9" t="s">
        <v>40</v>
      </c>
    </row>
    <row r="50" customFormat="false" ht="28.5" hidden="false" customHeight="false" outlineLevel="0" collapsed="false">
      <c r="A50" s="8"/>
      <c r="B50" s="8" t="s">
        <v>90</v>
      </c>
      <c r="C50" s="12"/>
      <c r="D50" s="9" t="s">
        <v>37</v>
      </c>
      <c r="E50" s="9" t="s">
        <v>37</v>
      </c>
      <c r="F50" s="9" t="s">
        <v>37</v>
      </c>
      <c r="G50" s="9" t="s">
        <v>38</v>
      </c>
      <c r="H50" s="9" t="s">
        <v>37</v>
      </c>
      <c r="I50" s="9" t="s">
        <v>38</v>
      </c>
      <c r="J50" s="9" t="s">
        <v>37</v>
      </c>
      <c r="K50" s="9" t="s">
        <v>37</v>
      </c>
      <c r="L50" s="9" t="s">
        <v>37</v>
      </c>
      <c r="M50" s="9" t="s">
        <v>37</v>
      </c>
      <c r="N50" s="9" t="s">
        <v>37</v>
      </c>
      <c r="O50" s="9" t="s">
        <v>37</v>
      </c>
      <c r="P50" s="9" t="s">
        <v>38</v>
      </c>
      <c r="Q50" s="9" t="s">
        <v>38</v>
      </c>
      <c r="R50" s="9" t="s">
        <v>37</v>
      </c>
      <c r="S50" s="9" t="s">
        <v>37</v>
      </c>
      <c r="T50" s="9" t="s">
        <v>37</v>
      </c>
      <c r="U50" s="9" t="s">
        <v>37</v>
      </c>
      <c r="V50" s="9" t="s">
        <v>37</v>
      </c>
      <c r="W50" s="9" t="s">
        <v>37</v>
      </c>
      <c r="X50" s="9"/>
      <c r="Y50" s="9"/>
      <c r="Z50" s="9"/>
      <c r="AA50" s="9"/>
      <c r="AB50" s="9" t="s">
        <v>38</v>
      </c>
    </row>
    <row r="51" customFormat="false" ht="57" hidden="false" customHeight="false" outlineLevel="0" collapsed="false">
      <c r="A51" s="8" t="s">
        <v>91</v>
      </c>
      <c r="B51" s="8" t="s">
        <v>92</v>
      </c>
      <c r="C51" s="9" t="s">
        <v>37</v>
      </c>
      <c r="D51" s="9" t="s">
        <v>38</v>
      </c>
      <c r="E51" s="9" t="s">
        <v>38</v>
      </c>
      <c r="F51" s="9" t="s">
        <v>38</v>
      </c>
      <c r="G51" s="9" t="s">
        <v>38</v>
      </c>
      <c r="H51" s="9" t="s">
        <v>38</v>
      </c>
      <c r="I51" s="9" t="s">
        <v>40</v>
      </c>
      <c r="J51" s="9" t="s">
        <v>38</v>
      </c>
      <c r="K51" s="9" t="s">
        <v>38</v>
      </c>
      <c r="L51" s="9" t="s">
        <v>38</v>
      </c>
      <c r="M51" s="9" t="s">
        <v>38</v>
      </c>
      <c r="N51" s="9" t="s">
        <v>38</v>
      </c>
      <c r="O51" s="9" t="s">
        <v>40</v>
      </c>
      <c r="P51" s="9" t="s">
        <v>38</v>
      </c>
      <c r="Q51" s="9" t="s">
        <v>40</v>
      </c>
      <c r="R51" s="9" t="s">
        <v>37</v>
      </c>
      <c r="S51" s="9" t="s">
        <v>37</v>
      </c>
      <c r="T51" s="9" t="s">
        <v>38</v>
      </c>
      <c r="U51" s="9" t="s">
        <v>37</v>
      </c>
      <c r="V51" s="9" t="s">
        <v>37</v>
      </c>
      <c r="W51" s="9" t="s">
        <v>37</v>
      </c>
      <c r="X51" s="9"/>
      <c r="Y51" s="9"/>
      <c r="Z51" s="9"/>
      <c r="AA51" s="9"/>
      <c r="AB51" s="9" t="s">
        <v>38</v>
      </c>
    </row>
    <row r="52" customFormat="false" ht="57" hidden="false" customHeight="true" outlineLevel="0" collapsed="false">
      <c r="A52" s="8" t="s">
        <v>93</v>
      </c>
      <c r="B52" s="8" t="s">
        <v>94</v>
      </c>
      <c r="C52" s="9" t="s">
        <v>37</v>
      </c>
      <c r="D52" s="9" t="s">
        <v>38</v>
      </c>
      <c r="E52" s="9" t="s">
        <v>38</v>
      </c>
      <c r="F52" s="9" t="s">
        <v>37</v>
      </c>
      <c r="G52" s="9" t="s">
        <v>37</v>
      </c>
      <c r="H52" s="9" t="s">
        <v>37</v>
      </c>
      <c r="I52" s="9" t="s">
        <v>37</v>
      </c>
      <c r="J52" s="9" t="s">
        <v>37</v>
      </c>
      <c r="K52" s="9" t="s">
        <v>37</v>
      </c>
      <c r="L52" s="9" t="s">
        <v>37</v>
      </c>
      <c r="M52" s="9" t="s">
        <v>37</v>
      </c>
      <c r="N52" s="9" t="s">
        <v>37</v>
      </c>
      <c r="O52" s="9" t="s">
        <v>37</v>
      </c>
      <c r="P52" s="9" t="s">
        <v>37</v>
      </c>
      <c r="Q52" s="9" t="s">
        <v>37</v>
      </c>
      <c r="R52" s="9" t="s">
        <v>37</v>
      </c>
      <c r="S52" s="9" t="s">
        <v>37</v>
      </c>
      <c r="T52" s="9" t="s">
        <v>37</v>
      </c>
      <c r="U52" s="9" t="s">
        <v>40</v>
      </c>
      <c r="V52" s="9" t="s">
        <v>37</v>
      </c>
      <c r="W52" s="9" t="s">
        <v>37</v>
      </c>
      <c r="X52" s="9"/>
      <c r="Y52" s="9"/>
      <c r="Z52" s="9"/>
      <c r="AA52" s="9"/>
      <c r="AB52" s="9" t="s">
        <v>38</v>
      </c>
    </row>
    <row r="53" customFormat="false" ht="42.75" hidden="false" customHeight="false" outlineLevel="0" collapsed="false">
      <c r="A53" s="8"/>
      <c r="B53" s="8" t="s">
        <v>95</v>
      </c>
      <c r="C53" s="9" t="s">
        <v>40</v>
      </c>
      <c r="D53" s="9" t="s">
        <v>38</v>
      </c>
      <c r="E53" s="9" t="s">
        <v>37</v>
      </c>
      <c r="F53" s="9" t="s">
        <v>38</v>
      </c>
      <c r="G53" s="9" t="s">
        <v>37</v>
      </c>
      <c r="H53" s="9" t="s">
        <v>38</v>
      </c>
      <c r="I53" s="9" t="s">
        <v>38</v>
      </c>
      <c r="J53" s="9" t="s">
        <v>38</v>
      </c>
      <c r="K53" s="9" t="s">
        <v>38</v>
      </c>
      <c r="L53" s="9" t="s">
        <v>40</v>
      </c>
      <c r="M53" s="9" t="s">
        <v>40</v>
      </c>
      <c r="N53" s="9" t="s">
        <v>37</v>
      </c>
      <c r="O53" s="9" t="s">
        <v>38</v>
      </c>
      <c r="P53" s="9" t="s">
        <v>38</v>
      </c>
      <c r="Q53" s="9" t="s">
        <v>40</v>
      </c>
      <c r="R53" s="9" t="s">
        <v>38</v>
      </c>
      <c r="S53" s="9" t="s">
        <v>38</v>
      </c>
      <c r="T53" s="9" t="s">
        <v>37</v>
      </c>
      <c r="U53" s="9" t="s">
        <v>37</v>
      </c>
      <c r="V53" s="9" t="s">
        <v>37</v>
      </c>
      <c r="W53" s="9" t="s">
        <v>37</v>
      </c>
      <c r="X53" s="9"/>
      <c r="Y53" s="9"/>
      <c r="Z53" s="9"/>
      <c r="AA53" s="9"/>
      <c r="AB53" s="9" t="s">
        <v>37</v>
      </c>
    </row>
    <row r="54" customFormat="false" ht="42.75" hidden="false" customHeight="false" outlineLevel="0" collapsed="false">
      <c r="A54" s="8"/>
      <c r="B54" s="8" t="s">
        <v>96</v>
      </c>
      <c r="C54" s="9" t="s">
        <v>40</v>
      </c>
      <c r="D54" s="9" t="s">
        <v>40</v>
      </c>
      <c r="E54" s="9" t="s">
        <v>38</v>
      </c>
      <c r="F54" s="9" t="s">
        <v>37</v>
      </c>
      <c r="G54" s="9" t="s">
        <v>37</v>
      </c>
      <c r="H54" s="9" t="s">
        <v>40</v>
      </c>
      <c r="I54" s="9" t="s">
        <v>40</v>
      </c>
      <c r="J54" s="9" t="s">
        <v>40</v>
      </c>
      <c r="K54" s="9" t="s">
        <v>38</v>
      </c>
      <c r="L54" s="9" t="s">
        <v>40</v>
      </c>
      <c r="M54" s="9" t="s">
        <v>40</v>
      </c>
      <c r="N54" s="9" t="s">
        <v>71</v>
      </c>
      <c r="O54" s="9" t="s">
        <v>40</v>
      </c>
      <c r="P54" s="9" t="s">
        <v>40</v>
      </c>
      <c r="Q54" s="9" t="s">
        <v>40</v>
      </c>
      <c r="R54" s="9" t="s">
        <v>40</v>
      </c>
      <c r="S54" s="9" t="s">
        <v>40</v>
      </c>
      <c r="T54" s="9" t="s">
        <v>37</v>
      </c>
      <c r="U54" s="9" t="s">
        <v>40</v>
      </c>
      <c r="V54" s="9" t="s">
        <v>40</v>
      </c>
      <c r="W54" s="9" t="s">
        <v>40</v>
      </c>
      <c r="X54" s="9"/>
      <c r="Y54" s="9"/>
      <c r="Z54" s="9"/>
      <c r="AA54" s="9"/>
      <c r="AB54" s="9" t="s">
        <v>40</v>
      </c>
    </row>
    <row r="55" customFormat="false" ht="28.5" hidden="false" customHeight="false" outlineLevel="0" collapsed="false">
      <c r="A55" s="8"/>
      <c r="B55" s="8" t="s">
        <v>97</v>
      </c>
      <c r="C55" s="9" t="s">
        <v>37</v>
      </c>
      <c r="D55" s="9" t="s">
        <v>37</v>
      </c>
      <c r="E55" s="9" t="s">
        <v>37</v>
      </c>
      <c r="F55" s="9" t="s">
        <v>37</v>
      </c>
      <c r="G55" s="9" t="s">
        <v>38</v>
      </c>
      <c r="H55" s="9" t="s">
        <v>37</v>
      </c>
      <c r="I55" s="9" t="s">
        <v>37</v>
      </c>
      <c r="J55" s="9" t="s">
        <v>38</v>
      </c>
      <c r="K55" s="9" t="s">
        <v>38</v>
      </c>
      <c r="L55" s="9" t="s">
        <v>40</v>
      </c>
      <c r="M55" s="9" t="s">
        <v>40</v>
      </c>
      <c r="N55" s="9" t="s">
        <v>37</v>
      </c>
      <c r="O55" s="9" t="s">
        <v>38</v>
      </c>
      <c r="P55" s="9" t="s">
        <v>37</v>
      </c>
      <c r="Q55" s="12"/>
      <c r="R55" s="9" t="s">
        <v>37</v>
      </c>
      <c r="S55" s="9" t="s">
        <v>40</v>
      </c>
      <c r="T55" s="9" t="s">
        <v>37</v>
      </c>
      <c r="U55" s="9" t="s">
        <v>38</v>
      </c>
      <c r="V55" s="9" t="s">
        <v>38</v>
      </c>
      <c r="W55" s="9" t="s">
        <v>38</v>
      </c>
      <c r="X55" s="9"/>
      <c r="Y55" s="9"/>
      <c r="Z55" s="9"/>
      <c r="AA55" s="9"/>
      <c r="AB55" s="9" t="s">
        <v>38</v>
      </c>
    </row>
    <row r="56" customFormat="false" ht="15" hidden="false" customHeight="true" outlineLevel="0" collapsed="false">
      <c r="A56" s="8" t="s">
        <v>98</v>
      </c>
      <c r="B56" s="8" t="s">
        <v>99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28.5" hidden="false" customHeight="false" outlineLevel="0" collapsed="false">
      <c r="A57" s="8"/>
      <c r="B57" s="14" t="s">
        <v>100</v>
      </c>
      <c r="C57" s="9" t="s">
        <v>37</v>
      </c>
      <c r="D57" s="9" t="s">
        <v>38</v>
      </c>
      <c r="E57" s="9" t="s">
        <v>37</v>
      </c>
      <c r="F57" s="9" t="s">
        <v>37</v>
      </c>
      <c r="G57" s="9" t="s">
        <v>37</v>
      </c>
      <c r="H57" s="9" t="s">
        <v>38</v>
      </c>
      <c r="I57" s="9" t="s">
        <v>37</v>
      </c>
      <c r="J57" s="9" t="s">
        <v>37</v>
      </c>
      <c r="K57" s="9" t="s">
        <v>37</v>
      </c>
      <c r="L57" s="9" t="s">
        <v>38</v>
      </c>
      <c r="M57" s="9" t="s">
        <v>38</v>
      </c>
      <c r="N57" s="9" t="s">
        <v>37</v>
      </c>
      <c r="O57" s="9" t="s">
        <v>38</v>
      </c>
      <c r="P57" s="9" t="s">
        <v>37</v>
      </c>
      <c r="Q57" s="9" t="s">
        <v>37</v>
      </c>
      <c r="R57" s="9" t="s">
        <v>37</v>
      </c>
      <c r="S57" s="9" t="s">
        <v>38</v>
      </c>
      <c r="T57" s="9" t="s">
        <v>37</v>
      </c>
      <c r="U57" s="9" t="s">
        <v>40</v>
      </c>
      <c r="V57" s="9" t="s">
        <v>37</v>
      </c>
      <c r="W57" s="9" t="s">
        <v>37</v>
      </c>
      <c r="X57" s="9"/>
      <c r="Y57" s="9"/>
      <c r="Z57" s="9"/>
      <c r="AA57" s="9"/>
      <c r="AB57" s="9" t="s">
        <v>38</v>
      </c>
    </row>
    <row r="58" customFormat="false" ht="15" hidden="false" customHeight="false" outlineLevel="0" collapsed="false">
      <c r="A58" s="8"/>
      <c r="B58" s="14" t="s">
        <v>101</v>
      </c>
      <c r="C58" s="9" t="s">
        <v>37</v>
      </c>
      <c r="D58" s="9" t="s">
        <v>38</v>
      </c>
      <c r="E58" s="9" t="s">
        <v>40</v>
      </c>
      <c r="F58" s="9" t="s">
        <v>37</v>
      </c>
      <c r="G58" s="9" t="s">
        <v>37</v>
      </c>
      <c r="H58" s="9" t="s">
        <v>37</v>
      </c>
      <c r="I58" s="9" t="s">
        <v>37</v>
      </c>
      <c r="J58" s="9" t="s">
        <v>37</v>
      </c>
      <c r="K58" s="9" t="s">
        <v>37</v>
      </c>
      <c r="L58" s="9" t="s">
        <v>40</v>
      </c>
      <c r="M58" s="9" t="s">
        <v>40</v>
      </c>
      <c r="N58" s="9" t="s">
        <v>37</v>
      </c>
      <c r="O58" s="9" t="s">
        <v>38</v>
      </c>
      <c r="P58" s="9" t="s">
        <v>37</v>
      </c>
      <c r="Q58" s="9" t="s">
        <v>37</v>
      </c>
      <c r="R58" s="9" t="s">
        <v>37</v>
      </c>
      <c r="S58" s="9" t="s">
        <v>37</v>
      </c>
      <c r="T58" s="9" t="s">
        <v>37</v>
      </c>
      <c r="U58" s="9" t="s">
        <v>40</v>
      </c>
      <c r="V58" s="9" t="s">
        <v>37</v>
      </c>
      <c r="W58" s="9" t="s">
        <v>37</v>
      </c>
      <c r="X58" s="9"/>
      <c r="Y58" s="9"/>
      <c r="Z58" s="9"/>
      <c r="AA58" s="9"/>
      <c r="AB58" s="9" t="s">
        <v>38</v>
      </c>
    </row>
    <row r="59" customFormat="false" ht="15" hidden="false" customHeight="false" outlineLevel="0" collapsed="false">
      <c r="A59" s="8"/>
      <c r="B59" s="14" t="s">
        <v>102</v>
      </c>
      <c r="C59" s="9" t="s">
        <v>37</v>
      </c>
      <c r="D59" s="9" t="s">
        <v>38</v>
      </c>
      <c r="E59" s="9" t="s">
        <v>40</v>
      </c>
      <c r="F59" s="9" t="s">
        <v>37</v>
      </c>
      <c r="G59" s="9" t="s">
        <v>37</v>
      </c>
      <c r="H59" s="9" t="s">
        <v>37</v>
      </c>
      <c r="I59" s="9" t="s">
        <v>38</v>
      </c>
      <c r="J59" s="9" t="s">
        <v>37</v>
      </c>
      <c r="K59" s="9" t="s">
        <v>37</v>
      </c>
      <c r="L59" s="9" t="s">
        <v>38</v>
      </c>
      <c r="M59" s="9" t="s">
        <v>38</v>
      </c>
      <c r="N59" s="9" t="s">
        <v>38</v>
      </c>
      <c r="O59" s="9" t="s">
        <v>38</v>
      </c>
      <c r="P59" s="9" t="s">
        <v>37</v>
      </c>
      <c r="Q59" s="9" t="s">
        <v>40</v>
      </c>
      <c r="R59" s="9" t="s">
        <v>37</v>
      </c>
      <c r="S59" s="9" t="s">
        <v>37</v>
      </c>
      <c r="T59" s="9" t="s">
        <v>37</v>
      </c>
      <c r="U59" s="9" t="s">
        <v>38</v>
      </c>
      <c r="V59" s="9" t="s">
        <v>38</v>
      </c>
      <c r="W59" s="9" t="s">
        <v>38</v>
      </c>
      <c r="X59" s="9"/>
      <c r="Y59" s="9"/>
      <c r="Z59" s="9"/>
      <c r="AA59" s="9"/>
      <c r="AB59" s="9" t="s">
        <v>38</v>
      </c>
    </row>
    <row r="60" customFormat="false" ht="28.5" hidden="false" customHeight="false" outlineLevel="0" collapsed="false">
      <c r="A60" s="8"/>
      <c r="B60" s="14" t="s">
        <v>103</v>
      </c>
      <c r="C60" s="9" t="s">
        <v>37</v>
      </c>
      <c r="D60" s="9" t="s">
        <v>38</v>
      </c>
      <c r="E60" s="9" t="s">
        <v>38</v>
      </c>
      <c r="F60" s="9" t="s">
        <v>37</v>
      </c>
      <c r="G60" s="9" t="s">
        <v>37</v>
      </c>
      <c r="H60" s="9" t="s">
        <v>37</v>
      </c>
      <c r="I60" s="9" t="s">
        <v>37</v>
      </c>
      <c r="J60" s="9" t="s">
        <v>37</v>
      </c>
      <c r="K60" s="9" t="s">
        <v>37</v>
      </c>
      <c r="L60" s="9" t="s">
        <v>37</v>
      </c>
      <c r="M60" s="9" t="s">
        <v>37</v>
      </c>
      <c r="N60" s="9" t="s">
        <v>37</v>
      </c>
      <c r="O60" s="9" t="s">
        <v>38</v>
      </c>
      <c r="P60" s="9" t="s">
        <v>37</v>
      </c>
      <c r="Q60" s="9" t="s">
        <v>37</v>
      </c>
      <c r="R60" s="9" t="s">
        <v>37</v>
      </c>
      <c r="S60" s="9" t="s">
        <v>38</v>
      </c>
      <c r="T60" s="9" t="s">
        <v>37</v>
      </c>
      <c r="U60" s="9" t="s">
        <v>38</v>
      </c>
      <c r="V60" s="9" t="s">
        <v>37</v>
      </c>
      <c r="W60" s="9" t="s">
        <v>37</v>
      </c>
      <c r="X60" s="9"/>
      <c r="Y60" s="9"/>
      <c r="Z60" s="9"/>
      <c r="AA60" s="9"/>
      <c r="AB60" s="9" t="s">
        <v>38</v>
      </c>
    </row>
    <row r="61" customFormat="false" ht="15" hidden="false" customHeight="false" outlineLevel="0" collapsed="false">
      <c r="A61" s="8"/>
      <c r="B61" s="14" t="s">
        <v>104</v>
      </c>
      <c r="C61" s="9" t="s">
        <v>37</v>
      </c>
      <c r="D61" s="9" t="s">
        <v>37</v>
      </c>
      <c r="E61" s="9" t="s">
        <v>37</v>
      </c>
      <c r="F61" s="9" t="s">
        <v>37</v>
      </c>
      <c r="G61" s="9" t="s">
        <v>37</v>
      </c>
      <c r="H61" s="9" t="s">
        <v>37</v>
      </c>
      <c r="I61" s="9" t="s">
        <v>37</v>
      </c>
      <c r="J61" s="9" t="s">
        <v>37</v>
      </c>
      <c r="K61" s="9" t="s">
        <v>37</v>
      </c>
      <c r="L61" s="9" t="s">
        <v>37</v>
      </c>
      <c r="M61" s="9" t="s">
        <v>37</v>
      </c>
      <c r="N61" s="9" t="s">
        <v>37</v>
      </c>
      <c r="O61" s="9" t="s">
        <v>40</v>
      </c>
      <c r="P61" s="9" t="s">
        <v>37</v>
      </c>
      <c r="Q61" s="9" t="s">
        <v>37</v>
      </c>
      <c r="R61" s="9" t="s">
        <v>37</v>
      </c>
      <c r="S61" s="9" t="s">
        <v>38</v>
      </c>
      <c r="T61" s="9" t="s">
        <v>37</v>
      </c>
      <c r="U61" s="9" t="s">
        <v>40</v>
      </c>
      <c r="V61" s="9" t="s">
        <v>37</v>
      </c>
      <c r="W61" s="9" t="s">
        <v>37</v>
      </c>
      <c r="X61" s="9"/>
      <c r="Y61" s="9"/>
      <c r="Z61" s="9"/>
      <c r="AA61" s="9"/>
      <c r="AB61" s="9" t="s">
        <v>38</v>
      </c>
    </row>
    <row r="62" customFormat="false" ht="15" hidden="false" customHeight="false" outlineLevel="0" collapsed="false">
      <c r="A62" s="8"/>
      <c r="B62" s="14" t="s">
        <v>105</v>
      </c>
      <c r="C62" s="9" t="s">
        <v>37</v>
      </c>
      <c r="D62" s="9" t="s">
        <v>37</v>
      </c>
      <c r="E62" s="9" t="s">
        <v>37</v>
      </c>
      <c r="F62" s="9" t="s">
        <v>37</v>
      </c>
      <c r="G62" s="9" t="s">
        <v>37</v>
      </c>
      <c r="H62" s="9" t="s">
        <v>37</v>
      </c>
      <c r="I62" s="9" t="s">
        <v>37</v>
      </c>
      <c r="J62" s="9" t="s">
        <v>37</v>
      </c>
      <c r="K62" s="9" t="s">
        <v>37</v>
      </c>
      <c r="L62" s="9" t="s">
        <v>37</v>
      </c>
      <c r="M62" s="9" t="s">
        <v>37</v>
      </c>
      <c r="N62" s="9" t="s">
        <v>37</v>
      </c>
      <c r="O62" s="9" t="s">
        <v>38</v>
      </c>
      <c r="P62" s="9" t="s">
        <v>37</v>
      </c>
      <c r="Q62" s="9" t="s">
        <v>37</v>
      </c>
      <c r="R62" s="9" t="s">
        <v>37</v>
      </c>
      <c r="S62" s="9" t="s">
        <v>37</v>
      </c>
      <c r="T62" s="9" t="s">
        <v>37</v>
      </c>
      <c r="U62" s="9" t="s">
        <v>40</v>
      </c>
      <c r="V62" s="9" t="s">
        <v>37</v>
      </c>
      <c r="W62" s="9" t="s">
        <v>37</v>
      </c>
      <c r="X62" s="9"/>
      <c r="Y62" s="9"/>
      <c r="Z62" s="9"/>
      <c r="AA62" s="9"/>
      <c r="AB62" s="9" t="s">
        <v>38</v>
      </c>
    </row>
    <row r="63" customFormat="false" ht="15" hidden="false" customHeight="false" outlineLevel="0" collapsed="false">
      <c r="A63" s="8"/>
      <c r="B63" s="14" t="s">
        <v>106</v>
      </c>
      <c r="C63" s="9" t="s">
        <v>37</v>
      </c>
      <c r="D63" s="9" t="s">
        <v>38</v>
      </c>
      <c r="E63" s="9" t="s">
        <v>37</v>
      </c>
      <c r="F63" s="9" t="s">
        <v>37</v>
      </c>
      <c r="G63" s="9" t="s">
        <v>37</v>
      </c>
      <c r="H63" s="9" t="s">
        <v>37</v>
      </c>
      <c r="I63" s="9" t="s">
        <v>38</v>
      </c>
      <c r="J63" s="9" t="s">
        <v>37</v>
      </c>
      <c r="K63" s="9" t="s">
        <v>37</v>
      </c>
      <c r="L63" s="9" t="s">
        <v>37</v>
      </c>
      <c r="M63" s="9" t="s">
        <v>37</v>
      </c>
      <c r="N63" s="9" t="s">
        <v>37</v>
      </c>
      <c r="O63" s="9" t="s">
        <v>40</v>
      </c>
      <c r="P63" s="9" t="s">
        <v>37</v>
      </c>
      <c r="Q63" s="9" t="s">
        <v>37</v>
      </c>
      <c r="R63" s="9" t="s">
        <v>37</v>
      </c>
      <c r="S63" s="9" t="s">
        <v>37</v>
      </c>
      <c r="T63" s="9" t="s">
        <v>37</v>
      </c>
      <c r="U63" s="9" t="s">
        <v>38</v>
      </c>
      <c r="V63" s="9" t="s">
        <v>37</v>
      </c>
      <c r="W63" s="9" t="s">
        <v>37</v>
      </c>
      <c r="X63" s="9"/>
      <c r="Y63" s="9"/>
      <c r="Z63" s="9"/>
      <c r="AA63" s="9"/>
      <c r="AB63" s="9" t="s">
        <v>38</v>
      </c>
    </row>
    <row r="64" customFormat="false" ht="15" hidden="false" customHeight="false" outlineLevel="0" collapsed="false">
      <c r="A64" s="8"/>
      <c r="B64" s="14" t="s">
        <v>107</v>
      </c>
      <c r="C64" s="9" t="s">
        <v>40</v>
      </c>
      <c r="D64" s="9" t="s">
        <v>37</v>
      </c>
      <c r="E64" s="9" t="s">
        <v>37</v>
      </c>
      <c r="F64" s="9" t="s">
        <v>40</v>
      </c>
      <c r="G64" s="9" t="s">
        <v>37</v>
      </c>
      <c r="H64" s="9" t="s">
        <v>37</v>
      </c>
      <c r="I64" s="9" t="s">
        <v>37</v>
      </c>
      <c r="J64" s="9" t="s">
        <v>37</v>
      </c>
      <c r="K64" s="9" t="s">
        <v>37</v>
      </c>
      <c r="L64" s="9" t="s">
        <v>37</v>
      </c>
      <c r="M64" s="9" t="s">
        <v>37</v>
      </c>
      <c r="N64" s="9" t="s">
        <v>37</v>
      </c>
      <c r="O64" s="9" t="s">
        <v>40</v>
      </c>
      <c r="P64" s="9" t="s">
        <v>37</v>
      </c>
      <c r="Q64" s="9" t="s">
        <v>37</v>
      </c>
      <c r="R64" s="9" t="s">
        <v>37</v>
      </c>
      <c r="S64" s="9" t="s">
        <v>38</v>
      </c>
      <c r="T64" s="9" t="s">
        <v>37</v>
      </c>
      <c r="U64" s="9" t="s">
        <v>40</v>
      </c>
      <c r="V64" s="9" t="s">
        <v>37</v>
      </c>
      <c r="W64" s="9" t="s">
        <v>37</v>
      </c>
      <c r="X64" s="9"/>
      <c r="Y64" s="9"/>
      <c r="Z64" s="9"/>
      <c r="AA64" s="9"/>
      <c r="AB64" s="9" t="s">
        <v>38</v>
      </c>
    </row>
    <row r="65" customFormat="false" ht="15" hidden="false" customHeight="false" outlineLevel="0" collapsed="false">
      <c r="A65" s="8"/>
      <c r="B65" s="14" t="s">
        <v>108</v>
      </c>
      <c r="C65" s="9" t="s">
        <v>38</v>
      </c>
      <c r="D65" s="9" t="s">
        <v>109</v>
      </c>
      <c r="E65" s="9" t="s">
        <v>37</v>
      </c>
      <c r="F65" s="9" t="s">
        <v>37</v>
      </c>
      <c r="G65" s="9" t="s">
        <v>71</v>
      </c>
      <c r="H65" s="9" t="s">
        <v>71</v>
      </c>
      <c r="I65" s="9" t="s">
        <v>71</v>
      </c>
      <c r="J65" s="9" t="s">
        <v>37</v>
      </c>
      <c r="K65" s="9" t="s">
        <v>37</v>
      </c>
      <c r="L65" s="9" t="s">
        <v>38</v>
      </c>
      <c r="M65" s="9" t="s">
        <v>38</v>
      </c>
      <c r="N65" s="9" t="s">
        <v>71</v>
      </c>
      <c r="O65" s="9" t="s">
        <v>40</v>
      </c>
      <c r="P65" s="9" t="s">
        <v>71</v>
      </c>
      <c r="Q65" s="9" t="s">
        <v>37</v>
      </c>
      <c r="R65" s="9" t="s">
        <v>71</v>
      </c>
      <c r="S65" s="9" t="s">
        <v>71</v>
      </c>
      <c r="T65" s="9" t="s">
        <v>71</v>
      </c>
      <c r="U65" s="9" t="s">
        <v>40</v>
      </c>
      <c r="V65" s="9" t="s">
        <v>40</v>
      </c>
      <c r="W65" s="9" t="s">
        <v>40</v>
      </c>
      <c r="X65" s="9"/>
      <c r="Y65" s="9"/>
      <c r="Z65" s="9"/>
      <c r="AA65" s="9"/>
      <c r="AB65" s="9" t="s">
        <v>38</v>
      </c>
    </row>
    <row r="66" customFormat="false" ht="15" hidden="false" customHeight="false" outlineLevel="0" collapsed="false">
      <c r="A66" s="8"/>
      <c r="B66" s="14" t="s">
        <v>110</v>
      </c>
      <c r="C66" s="9" t="s">
        <v>38</v>
      </c>
      <c r="D66" s="9" t="s">
        <v>109</v>
      </c>
      <c r="E66" s="9" t="s">
        <v>37</v>
      </c>
      <c r="F66" s="9" t="s">
        <v>37</v>
      </c>
      <c r="G66" s="9" t="s">
        <v>71</v>
      </c>
      <c r="H66" s="9" t="s">
        <v>71</v>
      </c>
      <c r="I66" s="9" t="s">
        <v>37</v>
      </c>
      <c r="J66" s="9" t="s">
        <v>37</v>
      </c>
      <c r="K66" s="9" t="s">
        <v>37</v>
      </c>
      <c r="L66" s="9" t="s">
        <v>37</v>
      </c>
      <c r="M66" s="9" t="s">
        <v>37</v>
      </c>
      <c r="N66" s="9" t="s">
        <v>71</v>
      </c>
      <c r="O66" s="9" t="s">
        <v>37</v>
      </c>
      <c r="P66" s="12"/>
      <c r="Q66" s="9" t="s">
        <v>37</v>
      </c>
      <c r="R66" s="12"/>
      <c r="S66" s="9" t="s">
        <v>38</v>
      </c>
      <c r="T66" s="9" t="s">
        <v>37</v>
      </c>
      <c r="U66" s="12"/>
      <c r="V66" s="12"/>
      <c r="W66" s="12"/>
      <c r="X66" s="9"/>
      <c r="Y66" s="9"/>
      <c r="Z66" s="9"/>
      <c r="AA66" s="9"/>
      <c r="AB66" s="12"/>
    </row>
    <row r="67" customFormat="false" ht="15" hidden="false" customHeight="true" outlineLevel="0" collapsed="false">
      <c r="A67" s="8" t="s">
        <v>111</v>
      </c>
      <c r="B67" s="8" t="s">
        <v>112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" hidden="false" customHeight="false" outlineLevel="0" collapsed="false">
      <c r="A68" s="8"/>
      <c r="B68" s="14" t="s">
        <v>113</v>
      </c>
      <c r="C68" s="9" t="s">
        <v>40</v>
      </c>
      <c r="D68" s="9" t="s">
        <v>109</v>
      </c>
      <c r="E68" s="9" t="s">
        <v>40</v>
      </c>
      <c r="F68" s="9" t="s">
        <v>40</v>
      </c>
      <c r="G68" s="9" t="s">
        <v>40</v>
      </c>
      <c r="H68" s="9" t="s">
        <v>40</v>
      </c>
      <c r="I68" s="9" t="s">
        <v>40</v>
      </c>
      <c r="J68" s="9" t="s">
        <v>40</v>
      </c>
      <c r="K68" s="9" t="s">
        <v>40</v>
      </c>
      <c r="L68" s="9" t="s">
        <v>37</v>
      </c>
      <c r="M68" s="9" t="s">
        <v>37</v>
      </c>
      <c r="N68" s="9" t="s">
        <v>40</v>
      </c>
      <c r="O68" s="9" t="s">
        <v>40</v>
      </c>
      <c r="P68" s="9" t="s">
        <v>40</v>
      </c>
      <c r="Q68" s="9" t="s">
        <v>40</v>
      </c>
      <c r="R68" s="9" t="s">
        <v>38</v>
      </c>
      <c r="S68" s="9" t="s">
        <v>40</v>
      </c>
      <c r="T68" s="9" t="s">
        <v>40</v>
      </c>
      <c r="U68" s="9" t="s">
        <v>37</v>
      </c>
      <c r="V68" s="9" t="s">
        <v>37</v>
      </c>
      <c r="W68" s="9" t="s">
        <v>37</v>
      </c>
      <c r="X68" s="9"/>
      <c r="Y68" s="9"/>
      <c r="Z68" s="9"/>
      <c r="AA68" s="9"/>
      <c r="AB68" s="9" t="s">
        <v>38</v>
      </c>
    </row>
    <row r="69" customFormat="false" ht="28.5" hidden="false" customHeight="false" outlineLevel="0" collapsed="false">
      <c r="A69" s="8"/>
      <c r="B69" s="14" t="s">
        <v>114</v>
      </c>
      <c r="C69" s="9" t="s">
        <v>37</v>
      </c>
      <c r="D69" s="9" t="s">
        <v>109</v>
      </c>
      <c r="E69" s="9" t="s">
        <v>38</v>
      </c>
      <c r="F69" s="9" t="s">
        <v>38</v>
      </c>
      <c r="G69" s="9" t="s">
        <v>38</v>
      </c>
      <c r="H69" s="9" t="s">
        <v>40</v>
      </c>
      <c r="I69" s="9" t="s">
        <v>40</v>
      </c>
      <c r="J69" s="9" t="s">
        <v>40</v>
      </c>
      <c r="K69" s="9" t="s">
        <v>40</v>
      </c>
      <c r="L69" s="9" t="s">
        <v>40</v>
      </c>
      <c r="M69" s="9" t="s">
        <v>40</v>
      </c>
      <c r="N69" s="9" t="s">
        <v>40</v>
      </c>
      <c r="O69" s="9" t="s">
        <v>40</v>
      </c>
      <c r="P69" s="9" t="s">
        <v>40</v>
      </c>
      <c r="Q69" s="9" t="s">
        <v>40</v>
      </c>
      <c r="R69" s="9" t="s">
        <v>38</v>
      </c>
      <c r="S69" s="9" t="s">
        <v>40</v>
      </c>
      <c r="T69" s="9" t="s">
        <v>37</v>
      </c>
      <c r="U69" s="9" t="s">
        <v>37</v>
      </c>
      <c r="V69" s="9" t="s">
        <v>37</v>
      </c>
      <c r="W69" s="9" t="s">
        <v>37</v>
      </c>
      <c r="X69" s="9"/>
      <c r="Y69" s="9"/>
      <c r="Z69" s="9"/>
      <c r="AA69" s="9"/>
      <c r="AB69" s="9" t="s">
        <v>38</v>
      </c>
    </row>
    <row r="70" customFormat="false" ht="28.5" hidden="false" customHeight="false" outlineLevel="0" collapsed="false">
      <c r="A70" s="8"/>
      <c r="B70" s="14" t="s">
        <v>115</v>
      </c>
      <c r="C70" s="9" t="s">
        <v>37</v>
      </c>
      <c r="D70" s="9" t="s">
        <v>38</v>
      </c>
      <c r="E70" s="9" t="s">
        <v>38</v>
      </c>
      <c r="F70" s="9" t="s">
        <v>37</v>
      </c>
      <c r="G70" s="9" t="s">
        <v>38</v>
      </c>
      <c r="H70" s="9" t="s">
        <v>38</v>
      </c>
      <c r="I70" s="9" t="s">
        <v>37</v>
      </c>
      <c r="J70" s="9" t="s">
        <v>37</v>
      </c>
      <c r="K70" s="9" t="s">
        <v>40</v>
      </c>
      <c r="L70" s="9" t="s">
        <v>37</v>
      </c>
      <c r="M70" s="9" t="s">
        <v>37</v>
      </c>
      <c r="N70" s="9" t="s">
        <v>37</v>
      </c>
      <c r="O70" s="9" t="s">
        <v>40</v>
      </c>
      <c r="P70" s="9" t="s">
        <v>40</v>
      </c>
      <c r="Q70" s="9" t="s">
        <v>37</v>
      </c>
      <c r="R70" s="9" t="s">
        <v>37</v>
      </c>
      <c r="S70" s="9" t="s">
        <v>37</v>
      </c>
      <c r="T70" s="9" t="s">
        <v>37</v>
      </c>
      <c r="U70" s="9" t="s">
        <v>38</v>
      </c>
      <c r="V70" s="9" t="s">
        <v>38</v>
      </c>
      <c r="W70" s="9" t="s">
        <v>38</v>
      </c>
      <c r="X70" s="9"/>
      <c r="Y70" s="9"/>
      <c r="Z70" s="9"/>
      <c r="AA70" s="9"/>
      <c r="AB70" s="9" t="s">
        <v>38</v>
      </c>
    </row>
    <row r="71" customFormat="false" ht="15" hidden="false" customHeight="false" outlineLevel="0" collapsed="false">
      <c r="A71" s="8"/>
      <c r="B71" s="8" t="s">
        <v>116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28.5" hidden="false" customHeight="false" outlineLevel="0" collapsed="false">
      <c r="A72" s="8"/>
      <c r="B72" s="14" t="s">
        <v>117</v>
      </c>
      <c r="C72" s="9" t="s">
        <v>109</v>
      </c>
      <c r="D72" s="9" t="s">
        <v>38</v>
      </c>
      <c r="E72" s="9" t="s">
        <v>37</v>
      </c>
      <c r="F72" s="9" t="s">
        <v>37</v>
      </c>
      <c r="G72" s="9" t="s">
        <v>40</v>
      </c>
      <c r="H72" s="9" t="s">
        <v>37</v>
      </c>
      <c r="I72" s="9" t="s">
        <v>38</v>
      </c>
      <c r="J72" s="9" t="s">
        <v>38</v>
      </c>
      <c r="K72" s="9" t="s">
        <v>38</v>
      </c>
      <c r="L72" s="9" t="s">
        <v>71</v>
      </c>
      <c r="M72" s="9" t="s">
        <v>71</v>
      </c>
      <c r="N72" s="9" t="s">
        <v>37</v>
      </c>
      <c r="O72" s="9" t="s">
        <v>71</v>
      </c>
      <c r="P72" s="9" t="s">
        <v>37</v>
      </c>
      <c r="Q72" s="9" t="s">
        <v>37</v>
      </c>
      <c r="R72" s="9" t="s">
        <v>38</v>
      </c>
      <c r="S72" s="9" t="s">
        <v>38</v>
      </c>
      <c r="T72" s="9" t="s">
        <v>38</v>
      </c>
      <c r="U72" s="9" t="s">
        <v>37</v>
      </c>
      <c r="V72" s="9" t="s">
        <v>37</v>
      </c>
      <c r="W72" s="9" t="s">
        <v>37</v>
      </c>
      <c r="X72" s="9"/>
      <c r="Y72" s="9"/>
      <c r="Z72" s="9"/>
      <c r="AA72" s="9"/>
      <c r="AB72" s="9" t="s">
        <v>38</v>
      </c>
    </row>
    <row r="73" customFormat="false" ht="15" hidden="false" customHeight="false" outlineLevel="0" collapsed="false">
      <c r="A73" s="8"/>
      <c r="B73" s="14" t="s">
        <v>118</v>
      </c>
      <c r="C73" s="9" t="s">
        <v>109</v>
      </c>
      <c r="D73" s="9" t="s">
        <v>38</v>
      </c>
      <c r="E73" s="9" t="s">
        <v>38</v>
      </c>
      <c r="F73" s="9" t="s">
        <v>38</v>
      </c>
      <c r="G73" s="9" t="s">
        <v>40</v>
      </c>
      <c r="H73" s="9" t="s">
        <v>38</v>
      </c>
      <c r="I73" s="9" t="s">
        <v>71</v>
      </c>
      <c r="J73" s="9" t="s">
        <v>40</v>
      </c>
      <c r="K73" s="9" t="s">
        <v>40</v>
      </c>
      <c r="L73" s="9" t="s">
        <v>71</v>
      </c>
      <c r="M73" s="9" t="s">
        <v>71</v>
      </c>
      <c r="N73" s="9" t="s">
        <v>37</v>
      </c>
      <c r="O73" s="9" t="s">
        <v>71</v>
      </c>
      <c r="P73" s="9" t="s">
        <v>37</v>
      </c>
      <c r="Q73" s="9" t="s">
        <v>37</v>
      </c>
      <c r="R73" s="9" t="s">
        <v>38</v>
      </c>
      <c r="S73" s="9" t="s">
        <v>38</v>
      </c>
      <c r="T73" s="9" t="s">
        <v>38</v>
      </c>
      <c r="U73" s="9" t="s">
        <v>37</v>
      </c>
      <c r="V73" s="9" t="s">
        <v>37</v>
      </c>
      <c r="W73" s="9" t="s">
        <v>37</v>
      </c>
      <c r="X73" s="9"/>
      <c r="Y73" s="9"/>
      <c r="Z73" s="9"/>
      <c r="AA73" s="9"/>
      <c r="AB73" s="9" t="s">
        <v>37</v>
      </c>
    </row>
    <row r="74" customFormat="false" ht="42.75" hidden="false" customHeight="false" outlineLevel="0" collapsed="false">
      <c r="A74" s="8"/>
      <c r="B74" s="14" t="s">
        <v>119</v>
      </c>
      <c r="C74" s="9" t="s">
        <v>109</v>
      </c>
      <c r="D74" s="9" t="s">
        <v>109</v>
      </c>
      <c r="E74" s="9" t="s">
        <v>109</v>
      </c>
      <c r="F74" s="9" t="s">
        <v>37</v>
      </c>
      <c r="G74" s="9" t="s">
        <v>40</v>
      </c>
      <c r="H74" s="9" t="s">
        <v>38</v>
      </c>
      <c r="I74" s="9" t="s">
        <v>71</v>
      </c>
      <c r="J74" s="9" t="s">
        <v>37</v>
      </c>
      <c r="K74" s="9" t="s">
        <v>38</v>
      </c>
      <c r="L74" s="9" t="s">
        <v>71</v>
      </c>
      <c r="M74" s="9" t="s">
        <v>71</v>
      </c>
      <c r="N74" s="9" t="s">
        <v>37</v>
      </c>
      <c r="O74" s="9" t="s">
        <v>71</v>
      </c>
      <c r="P74" s="9" t="s">
        <v>37</v>
      </c>
      <c r="Q74" s="9" t="s">
        <v>37</v>
      </c>
      <c r="R74" s="9" t="s">
        <v>71</v>
      </c>
      <c r="S74" s="9" t="s">
        <v>71</v>
      </c>
      <c r="T74" s="9" t="s">
        <v>40</v>
      </c>
      <c r="U74" s="9" t="s">
        <v>38</v>
      </c>
      <c r="V74" s="9" t="s">
        <v>38</v>
      </c>
      <c r="W74" s="9" t="s">
        <v>38</v>
      </c>
      <c r="X74" s="9"/>
      <c r="Y74" s="9"/>
      <c r="Z74" s="9"/>
      <c r="AA74" s="9"/>
      <c r="AB74" s="9" t="s">
        <v>38</v>
      </c>
    </row>
    <row r="75" customFormat="false" ht="15" hidden="false" customHeight="false" outlineLevel="0" collapsed="false">
      <c r="A75" s="8"/>
      <c r="B75" s="14" t="s">
        <v>120</v>
      </c>
      <c r="C75" s="9" t="s">
        <v>109</v>
      </c>
      <c r="D75" s="9" t="s">
        <v>109</v>
      </c>
      <c r="E75" s="9" t="s">
        <v>109</v>
      </c>
      <c r="F75" s="9" t="s">
        <v>40</v>
      </c>
      <c r="G75" s="9" t="s">
        <v>40</v>
      </c>
      <c r="H75" s="9" t="s">
        <v>38</v>
      </c>
      <c r="I75" s="9" t="s">
        <v>71</v>
      </c>
      <c r="J75" s="9" t="s">
        <v>38</v>
      </c>
      <c r="K75" s="9" t="s">
        <v>38</v>
      </c>
      <c r="L75" s="9" t="s">
        <v>71</v>
      </c>
      <c r="M75" s="9" t="s">
        <v>71</v>
      </c>
      <c r="N75" s="9" t="s">
        <v>37</v>
      </c>
      <c r="O75" s="9" t="s">
        <v>71</v>
      </c>
      <c r="P75" s="9" t="s">
        <v>37</v>
      </c>
      <c r="Q75" s="9" t="s">
        <v>37</v>
      </c>
      <c r="R75" s="9" t="s">
        <v>71</v>
      </c>
      <c r="S75" s="9" t="s">
        <v>71</v>
      </c>
      <c r="T75" s="9" t="s">
        <v>71</v>
      </c>
      <c r="U75" s="9" t="s">
        <v>37</v>
      </c>
      <c r="V75" s="9" t="s">
        <v>37</v>
      </c>
      <c r="W75" s="9" t="s">
        <v>37</v>
      </c>
      <c r="X75" s="9"/>
      <c r="Y75" s="9"/>
      <c r="Z75" s="9"/>
      <c r="AA75" s="9"/>
      <c r="AB75" s="9" t="s">
        <v>38</v>
      </c>
    </row>
    <row r="76" customFormat="false" ht="15" hidden="false" customHeight="false" outlineLevel="0" collapsed="false">
      <c r="A76" s="8"/>
      <c r="B76" s="14" t="s">
        <v>121</v>
      </c>
      <c r="C76" s="9" t="s">
        <v>109</v>
      </c>
      <c r="D76" s="9" t="s">
        <v>109</v>
      </c>
      <c r="E76" s="9" t="s">
        <v>109</v>
      </c>
      <c r="F76" s="9" t="s">
        <v>38</v>
      </c>
      <c r="G76" s="9" t="s">
        <v>40</v>
      </c>
      <c r="H76" s="9" t="s">
        <v>38</v>
      </c>
      <c r="I76" s="9" t="s">
        <v>71</v>
      </c>
      <c r="J76" s="9" t="s">
        <v>37</v>
      </c>
      <c r="K76" s="9" t="s">
        <v>37</v>
      </c>
      <c r="L76" s="9" t="s">
        <v>71</v>
      </c>
      <c r="M76" s="9" t="s">
        <v>71</v>
      </c>
      <c r="N76" s="9" t="s">
        <v>37</v>
      </c>
      <c r="O76" s="9" t="s">
        <v>71</v>
      </c>
      <c r="P76" s="9" t="s">
        <v>37</v>
      </c>
      <c r="Q76" s="9" t="s">
        <v>37</v>
      </c>
      <c r="R76" s="9" t="s">
        <v>71</v>
      </c>
      <c r="S76" s="9" t="s">
        <v>71</v>
      </c>
      <c r="T76" s="9" t="s">
        <v>71</v>
      </c>
      <c r="U76" s="9" t="s">
        <v>37</v>
      </c>
      <c r="V76" s="9" t="s">
        <v>37</v>
      </c>
      <c r="W76" s="9" t="s">
        <v>37</v>
      </c>
      <c r="X76" s="9"/>
      <c r="Y76" s="9"/>
      <c r="Z76" s="9"/>
      <c r="AA76" s="9"/>
      <c r="AB76" s="9" t="s">
        <v>38</v>
      </c>
    </row>
    <row r="77" customFormat="false" ht="15" hidden="false" customHeight="false" outlineLevel="0" collapsed="false">
      <c r="A77" s="8"/>
      <c r="B77" s="14" t="s">
        <v>122</v>
      </c>
      <c r="C77" s="9" t="s">
        <v>109</v>
      </c>
      <c r="D77" s="9" t="s">
        <v>109</v>
      </c>
      <c r="E77" s="9" t="s">
        <v>109</v>
      </c>
      <c r="F77" s="9" t="s">
        <v>40</v>
      </c>
      <c r="G77" s="9" t="s">
        <v>40</v>
      </c>
      <c r="H77" s="9" t="s">
        <v>40</v>
      </c>
      <c r="I77" s="9" t="s">
        <v>71</v>
      </c>
      <c r="J77" s="9" t="s">
        <v>40</v>
      </c>
      <c r="K77" s="9" t="s">
        <v>40</v>
      </c>
      <c r="L77" s="9" t="s">
        <v>71</v>
      </c>
      <c r="M77" s="9" t="s">
        <v>71</v>
      </c>
      <c r="N77" s="9" t="s">
        <v>40</v>
      </c>
      <c r="O77" s="9" t="s">
        <v>71</v>
      </c>
      <c r="P77" s="9" t="s">
        <v>37</v>
      </c>
      <c r="Q77" s="9" t="s">
        <v>40</v>
      </c>
      <c r="R77" s="9" t="s">
        <v>71</v>
      </c>
      <c r="S77" s="9" t="s">
        <v>71</v>
      </c>
      <c r="T77" s="9" t="s">
        <v>71</v>
      </c>
      <c r="U77" s="9" t="s">
        <v>38</v>
      </c>
      <c r="V77" s="9" t="s">
        <v>38</v>
      </c>
      <c r="W77" s="9" t="s">
        <v>38</v>
      </c>
      <c r="X77" s="9"/>
      <c r="Y77" s="9"/>
      <c r="Z77" s="9"/>
      <c r="AA77" s="9"/>
      <c r="AB77" s="9" t="s">
        <v>38</v>
      </c>
    </row>
    <row r="78" customFormat="false" ht="42.75" hidden="false" customHeight="false" outlineLevel="0" collapsed="false">
      <c r="A78" s="8"/>
      <c r="B78" s="14" t="s">
        <v>123</v>
      </c>
      <c r="C78" s="9" t="s">
        <v>109</v>
      </c>
      <c r="D78" s="12" t="s">
        <v>109</v>
      </c>
      <c r="E78" s="9" t="s">
        <v>109</v>
      </c>
      <c r="F78" s="9" t="s">
        <v>40</v>
      </c>
      <c r="G78" s="9" t="s">
        <v>40</v>
      </c>
      <c r="H78" s="9" t="s">
        <v>40</v>
      </c>
      <c r="I78" s="9" t="s">
        <v>71</v>
      </c>
      <c r="J78" s="9" t="s">
        <v>37</v>
      </c>
      <c r="K78" s="9" t="s">
        <v>37</v>
      </c>
      <c r="L78" s="9" t="s">
        <v>71</v>
      </c>
      <c r="M78" s="9" t="s">
        <v>71</v>
      </c>
      <c r="N78" s="9" t="s">
        <v>37</v>
      </c>
      <c r="O78" s="9" t="s">
        <v>71</v>
      </c>
      <c r="P78" s="9" t="s">
        <v>37</v>
      </c>
      <c r="Q78" s="9" t="s">
        <v>37</v>
      </c>
      <c r="R78" s="9" t="s">
        <v>71</v>
      </c>
      <c r="S78" s="9" t="s">
        <v>71</v>
      </c>
      <c r="T78" s="9" t="s">
        <v>71</v>
      </c>
      <c r="U78" s="9" t="s">
        <v>37</v>
      </c>
      <c r="V78" s="9" t="s">
        <v>37</v>
      </c>
      <c r="W78" s="9" t="s">
        <v>37</v>
      </c>
      <c r="X78" s="9"/>
      <c r="Y78" s="9"/>
      <c r="Z78" s="9"/>
      <c r="AA78" s="9"/>
      <c r="AB78" s="9" t="s">
        <v>38</v>
      </c>
    </row>
    <row r="79" customFormat="false" ht="15" hidden="false" customHeight="true" outlineLevel="0" collapsed="false">
      <c r="A79" s="8" t="s">
        <v>124</v>
      </c>
      <c r="B79" s="8" t="s">
        <v>125</v>
      </c>
      <c r="C79" s="9" t="s">
        <v>40</v>
      </c>
      <c r="D79" s="9" t="s">
        <v>37</v>
      </c>
      <c r="E79" s="9" t="s">
        <v>38</v>
      </c>
      <c r="F79" s="9" t="s">
        <v>71</v>
      </c>
      <c r="G79" s="9" t="s">
        <v>71</v>
      </c>
      <c r="H79" s="9" t="s">
        <v>37</v>
      </c>
      <c r="I79" s="9" t="s">
        <v>71</v>
      </c>
      <c r="J79" s="9" t="s">
        <v>37</v>
      </c>
      <c r="K79" s="9" t="s">
        <v>37</v>
      </c>
      <c r="L79" s="9" t="s">
        <v>38</v>
      </c>
      <c r="M79" s="9" t="s">
        <v>38</v>
      </c>
      <c r="N79" s="9" t="s">
        <v>37</v>
      </c>
      <c r="O79" s="9" t="s">
        <v>37</v>
      </c>
      <c r="P79" s="9" t="s">
        <v>37</v>
      </c>
      <c r="Q79" s="9" t="s">
        <v>37</v>
      </c>
      <c r="R79" s="9" t="s">
        <v>40</v>
      </c>
      <c r="S79" s="9" t="s">
        <v>40</v>
      </c>
      <c r="T79" s="9" t="s">
        <v>40</v>
      </c>
      <c r="U79" s="9" t="s">
        <v>37</v>
      </c>
      <c r="V79" s="9" t="s">
        <v>37</v>
      </c>
      <c r="W79" s="9" t="s">
        <v>37</v>
      </c>
      <c r="X79" s="9"/>
      <c r="Y79" s="9"/>
      <c r="Z79" s="9"/>
      <c r="AA79" s="9"/>
      <c r="AB79" s="9" t="s">
        <v>37</v>
      </c>
    </row>
    <row r="80" customFormat="false" ht="15" hidden="false" customHeight="false" outlineLevel="0" collapsed="false">
      <c r="A80" s="8"/>
      <c r="B80" s="8" t="s">
        <v>126</v>
      </c>
      <c r="C80" s="9" t="s">
        <v>40</v>
      </c>
      <c r="D80" s="9" t="s">
        <v>37</v>
      </c>
      <c r="E80" s="12"/>
      <c r="F80" s="9" t="s">
        <v>40</v>
      </c>
      <c r="G80" s="9" t="s">
        <v>37</v>
      </c>
      <c r="H80" s="9" t="s">
        <v>38</v>
      </c>
      <c r="I80" s="9" t="s">
        <v>40</v>
      </c>
      <c r="J80" s="9" t="s">
        <v>40</v>
      </c>
      <c r="K80" s="9" t="s">
        <v>40</v>
      </c>
      <c r="L80" s="9" t="s">
        <v>38</v>
      </c>
      <c r="M80" s="9" t="s">
        <v>38</v>
      </c>
      <c r="N80" s="9" t="s">
        <v>37</v>
      </c>
      <c r="O80" s="9" t="s">
        <v>40</v>
      </c>
      <c r="P80" s="9" t="s">
        <v>37</v>
      </c>
      <c r="Q80" s="9" t="s">
        <v>37</v>
      </c>
      <c r="R80" s="9" t="s">
        <v>40</v>
      </c>
      <c r="S80" s="9" t="s">
        <v>40</v>
      </c>
      <c r="T80" s="9" t="s">
        <v>40</v>
      </c>
      <c r="U80" s="9" t="s">
        <v>40</v>
      </c>
      <c r="V80" s="9" t="s">
        <v>40</v>
      </c>
      <c r="W80" s="9" t="s">
        <v>40</v>
      </c>
      <c r="X80" s="9"/>
      <c r="Y80" s="9"/>
      <c r="Z80" s="9"/>
      <c r="AA80" s="9"/>
      <c r="AB80" s="9" t="s">
        <v>40</v>
      </c>
    </row>
    <row r="81" customFormat="false" ht="28.5" hidden="false" customHeight="false" outlineLevel="0" collapsed="false">
      <c r="A81" s="8"/>
      <c r="B81" s="8" t="s">
        <v>127</v>
      </c>
      <c r="C81" s="9" t="s">
        <v>109</v>
      </c>
      <c r="D81" s="9" t="s">
        <v>37</v>
      </c>
      <c r="E81" s="9" t="s">
        <v>40</v>
      </c>
      <c r="F81" s="9" t="s">
        <v>71</v>
      </c>
      <c r="G81" s="9" t="s">
        <v>71</v>
      </c>
      <c r="H81" s="9" t="s">
        <v>40</v>
      </c>
      <c r="I81" s="9" t="s">
        <v>71</v>
      </c>
      <c r="J81" s="9" t="s">
        <v>39</v>
      </c>
      <c r="K81" s="9" t="s">
        <v>71</v>
      </c>
      <c r="L81" s="9" t="s">
        <v>38</v>
      </c>
      <c r="M81" s="9" t="s">
        <v>38</v>
      </c>
      <c r="N81" s="9" t="s">
        <v>71</v>
      </c>
      <c r="O81" s="9" t="s">
        <v>40</v>
      </c>
      <c r="P81" s="9" t="s">
        <v>40</v>
      </c>
      <c r="Q81" s="9" t="s">
        <v>40</v>
      </c>
      <c r="R81" s="9" t="s">
        <v>71</v>
      </c>
      <c r="S81" s="9" t="s">
        <v>40</v>
      </c>
      <c r="T81" s="9" t="s">
        <v>71</v>
      </c>
      <c r="U81" s="9" t="s">
        <v>40</v>
      </c>
      <c r="V81" s="9" t="s">
        <v>40</v>
      </c>
      <c r="W81" s="9" t="s">
        <v>40</v>
      </c>
      <c r="X81" s="9"/>
      <c r="Y81" s="9"/>
      <c r="Z81" s="9"/>
      <c r="AA81" s="9"/>
      <c r="AB81" s="9" t="s">
        <v>40</v>
      </c>
    </row>
    <row r="82" customFormat="false" ht="15" hidden="false" customHeight="false" outlineLevel="0" collapsed="false">
      <c r="A82" s="8"/>
      <c r="B82" s="8" t="s">
        <v>128</v>
      </c>
      <c r="C82" s="9" t="s">
        <v>40</v>
      </c>
      <c r="D82" s="9" t="s">
        <v>109</v>
      </c>
      <c r="E82" s="9" t="s">
        <v>40</v>
      </c>
      <c r="F82" s="9" t="s">
        <v>40</v>
      </c>
      <c r="G82" s="9" t="s">
        <v>71</v>
      </c>
      <c r="H82" s="9" t="s">
        <v>71</v>
      </c>
      <c r="I82" s="9" t="s">
        <v>40</v>
      </c>
      <c r="J82" s="9" t="s">
        <v>40</v>
      </c>
      <c r="K82" s="9" t="s">
        <v>40</v>
      </c>
      <c r="L82" s="9" t="s">
        <v>38</v>
      </c>
      <c r="M82" s="9" t="s">
        <v>38</v>
      </c>
      <c r="N82" s="9" t="s">
        <v>37</v>
      </c>
      <c r="O82" s="9" t="s">
        <v>40</v>
      </c>
      <c r="P82" s="9" t="s">
        <v>37</v>
      </c>
      <c r="Q82" s="9" t="s">
        <v>37</v>
      </c>
      <c r="R82" s="9" t="s">
        <v>40</v>
      </c>
      <c r="S82" s="9" t="s">
        <v>40</v>
      </c>
      <c r="T82" s="9" t="s">
        <v>40</v>
      </c>
      <c r="U82" s="9" t="s">
        <v>71</v>
      </c>
      <c r="V82" s="9" t="s">
        <v>71</v>
      </c>
      <c r="W82" s="9" t="s">
        <v>71</v>
      </c>
      <c r="X82" s="9"/>
      <c r="Y82" s="9"/>
      <c r="Z82" s="9"/>
      <c r="AA82" s="9"/>
      <c r="AB82" s="9" t="s">
        <v>39</v>
      </c>
    </row>
    <row r="83" customFormat="false" ht="28.5" hidden="false" customHeight="false" outlineLevel="0" collapsed="false">
      <c r="A83" s="8"/>
      <c r="B83" s="8" t="s">
        <v>129</v>
      </c>
      <c r="C83" s="9" t="s">
        <v>40</v>
      </c>
      <c r="D83" s="9" t="s">
        <v>37</v>
      </c>
      <c r="E83" s="9" t="s">
        <v>40</v>
      </c>
      <c r="F83" s="9" t="s">
        <v>40</v>
      </c>
      <c r="G83" s="9" t="s">
        <v>37</v>
      </c>
      <c r="H83" s="9" t="s">
        <v>38</v>
      </c>
      <c r="I83" s="9" t="s">
        <v>40</v>
      </c>
      <c r="J83" s="9" t="s">
        <v>40</v>
      </c>
      <c r="K83" s="9" t="s">
        <v>40</v>
      </c>
      <c r="L83" s="9" t="s">
        <v>38</v>
      </c>
      <c r="M83" s="9" t="s">
        <v>38</v>
      </c>
      <c r="N83" s="9" t="s">
        <v>37</v>
      </c>
      <c r="O83" s="9" t="s">
        <v>40</v>
      </c>
      <c r="P83" s="9" t="s">
        <v>37</v>
      </c>
      <c r="Q83" s="9" t="s">
        <v>37</v>
      </c>
      <c r="R83" s="9" t="s">
        <v>40</v>
      </c>
      <c r="S83" s="9" t="s">
        <v>40</v>
      </c>
      <c r="T83" s="9" t="s">
        <v>40</v>
      </c>
      <c r="U83" s="9" t="s">
        <v>40</v>
      </c>
      <c r="V83" s="9" t="s">
        <v>40</v>
      </c>
      <c r="W83" s="9" t="s">
        <v>40</v>
      </c>
      <c r="X83" s="9"/>
      <c r="Y83" s="9"/>
      <c r="Z83" s="9"/>
      <c r="AA83" s="9"/>
      <c r="AB83" s="9" t="s">
        <v>40</v>
      </c>
    </row>
    <row r="84" customFormat="false" ht="15" hidden="false" customHeight="false" outlineLevel="0" collapsed="false">
      <c r="A84" s="8"/>
      <c r="B84" s="8" t="s">
        <v>130</v>
      </c>
      <c r="C84" s="9" t="s">
        <v>40</v>
      </c>
      <c r="D84" s="9" t="s">
        <v>37</v>
      </c>
      <c r="E84" s="9" t="s">
        <v>40</v>
      </c>
      <c r="F84" s="9" t="s">
        <v>40</v>
      </c>
      <c r="G84" s="9" t="s">
        <v>37</v>
      </c>
      <c r="H84" s="9" t="s">
        <v>40</v>
      </c>
      <c r="I84" s="9" t="s">
        <v>40</v>
      </c>
      <c r="J84" s="9" t="s">
        <v>40</v>
      </c>
      <c r="K84" s="9" t="s">
        <v>40</v>
      </c>
      <c r="L84" s="9" t="s">
        <v>38</v>
      </c>
      <c r="M84" s="9" t="s">
        <v>38</v>
      </c>
      <c r="N84" s="9" t="s">
        <v>37</v>
      </c>
      <c r="O84" s="9" t="s">
        <v>40</v>
      </c>
      <c r="P84" s="9" t="s">
        <v>37</v>
      </c>
      <c r="Q84" s="9" t="s">
        <v>37</v>
      </c>
      <c r="R84" s="9" t="s">
        <v>40</v>
      </c>
      <c r="S84" s="9" t="s">
        <v>40</v>
      </c>
      <c r="T84" s="9" t="s">
        <v>40</v>
      </c>
      <c r="U84" s="9" t="s">
        <v>40</v>
      </c>
      <c r="V84" s="9" t="s">
        <v>40</v>
      </c>
      <c r="W84" s="9" t="s">
        <v>40</v>
      </c>
      <c r="X84" s="9"/>
      <c r="Y84" s="9"/>
      <c r="Z84" s="9"/>
      <c r="AA84" s="9"/>
      <c r="AB84" s="9" t="s">
        <v>40</v>
      </c>
    </row>
    <row r="85" customFormat="false" ht="15" hidden="false" customHeight="false" outlineLevel="0" collapsed="false">
      <c r="A85" s="8"/>
      <c r="B85" s="8" t="s">
        <v>131</v>
      </c>
      <c r="C85" s="9" t="s">
        <v>40</v>
      </c>
      <c r="D85" s="9" t="s">
        <v>37</v>
      </c>
      <c r="E85" s="9" t="s">
        <v>40</v>
      </c>
      <c r="F85" s="9" t="s">
        <v>40</v>
      </c>
      <c r="G85" s="9" t="s">
        <v>37</v>
      </c>
      <c r="H85" s="9" t="s">
        <v>40</v>
      </c>
      <c r="I85" s="9" t="s">
        <v>40</v>
      </c>
      <c r="J85" s="9" t="s">
        <v>40</v>
      </c>
      <c r="K85" s="9" t="s">
        <v>40</v>
      </c>
      <c r="L85" s="9" t="s">
        <v>38</v>
      </c>
      <c r="M85" s="9" t="s">
        <v>38</v>
      </c>
      <c r="N85" s="9" t="s">
        <v>37</v>
      </c>
      <c r="O85" s="9" t="s">
        <v>40</v>
      </c>
      <c r="P85" s="9" t="s">
        <v>37</v>
      </c>
      <c r="Q85" s="9" t="s">
        <v>37</v>
      </c>
      <c r="R85" s="9" t="s">
        <v>40</v>
      </c>
      <c r="S85" s="9" t="s">
        <v>40</v>
      </c>
      <c r="T85" s="9" t="s">
        <v>40</v>
      </c>
      <c r="U85" s="9" t="s">
        <v>40</v>
      </c>
      <c r="V85" s="9" t="s">
        <v>40</v>
      </c>
      <c r="W85" s="9" t="s">
        <v>40</v>
      </c>
      <c r="X85" s="9"/>
      <c r="Y85" s="9"/>
      <c r="Z85" s="9"/>
      <c r="AA85" s="9"/>
      <c r="AB85" s="9" t="s">
        <v>40</v>
      </c>
    </row>
    <row r="86" customFormat="false" ht="15" hidden="false" customHeight="false" outlineLevel="0" collapsed="false">
      <c r="A86" s="8"/>
      <c r="B86" s="8" t="s">
        <v>132</v>
      </c>
      <c r="C86" s="9" t="s">
        <v>40</v>
      </c>
      <c r="D86" s="9" t="s">
        <v>37</v>
      </c>
      <c r="E86" s="9" t="s">
        <v>37</v>
      </c>
      <c r="F86" s="9" t="s">
        <v>40</v>
      </c>
      <c r="G86" s="9" t="s">
        <v>38</v>
      </c>
      <c r="H86" s="9" t="s">
        <v>40</v>
      </c>
      <c r="I86" s="9" t="s">
        <v>40</v>
      </c>
      <c r="J86" s="9" t="s">
        <v>40</v>
      </c>
      <c r="K86" s="9" t="s">
        <v>40</v>
      </c>
      <c r="L86" s="9" t="s">
        <v>38</v>
      </c>
      <c r="M86" s="9" t="s">
        <v>38</v>
      </c>
      <c r="N86" s="9" t="s">
        <v>37</v>
      </c>
      <c r="O86" s="9" t="s">
        <v>40</v>
      </c>
      <c r="P86" s="9" t="s">
        <v>37</v>
      </c>
      <c r="Q86" s="9" t="s">
        <v>37</v>
      </c>
      <c r="R86" s="9" t="s">
        <v>40</v>
      </c>
      <c r="S86" s="9" t="s">
        <v>40</v>
      </c>
      <c r="T86" s="9" t="s">
        <v>40</v>
      </c>
      <c r="U86" s="9" t="s">
        <v>40</v>
      </c>
      <c r="V86" s="9" t="s">
        <v>40</v>
      </c>
      <c r="W86" s="9" t="s">
        <v>40</v>
      </c>
      <c r="X86" s="9"/>
      <c r="Y86" s="9"/>
      <c r="Z86" s="9"/>
      <c r="AA86" s="9"/>
      <c r="AB86" s="9" t="s">
        <v>40</v>
      </c>
    </row>
    <row r="87" customFormat="false" ht="15" hidden="false" customHeight="true" outlineLevel="0" collapsed="false">
      <c r="A87" s="8" t="s">
        <v>133</v>
      </c>
      <c r="B87" s="8" t="s">
        <v>134</v>
      </c>
      <c r="C87" s="9" t="s">
        <v>40</v>
      </c>
      <c r="D87" s="9" t="s">
        <v>37</v>
      </c>
      <c r="E87" s="12"/>
      <c r="F87" s="9" t="s">
        <v>40</v>
      </c>
      <c r="G87" s="9" t="s">
        <v>38</v>
      </c>
      <c r="H87" s="9" t="s">
        <v>40</v>
      </c>
      <c r="I87" s="9" t="s">
        <v>40</v>
      </c>
      <c r="J87" s="9" t="s">
        <v>40</v>
      </c>
      <c r="K87" s="9" t="s">
        <v>40</v>
      </c>
      <c r="L87" s="9" t="s">
        <v>38</v>
      </c>
      <c r="M87" s="9" t="s">
        <v>38</v>
      </c>
      <c r="N87" s="9" t="s">
        <v>37</v>
      </c>
      <c r="O87" s="9" t="s">
        <v>40</v>
      </c>
      <c r="P87" s="9" t="s">
        <v>37</v>
      </c>
      <c r="Q87" s="9" t="s">
        <v>37</v>
      </c>
      <c r="R87" s="9" t="s">
        <v>40</v>
      </c>
      <c r="S87" s="9" t="s">
        <v>40</v>
      </c>
      <c r="T87" s="9" t="s">
        <v>40</v>
      </c>
      <c r="U87" s="9" t="s">
        <v>38</v>
      </c>
      <c r="V87" s="9" t="s">
        <v>38</v>
      </c>
      <c r="W87" s="9" t="s">
        <v>38</v>
      </c>
      <c r="X87" s="9"/>
      <c r="Y87" s="9"/>
      <c r="Z87" s="9"/>
      <c r="AA87" s="9"/>
      <c r="AB87" s="9" t="s">
        <v>38</v>
      </c>
    </row>
    <row r="88" customFormat="false" ht="15" hidden="false" customHeight="false" outlineLevel="0" collapsed="false">
      <c r="A88" s="8"/>
      <c r="B88" s="8" t="s">
        <v>135</v>
      </c>
      <c r="C88" s="9" t="s">
        <v>40</v>
      </c>
      <c r="D88" s="9" t="s">
        <v>37</v>
      </c>
      <c r="E88" s="12"/>
      <c r="F88" s="9" t="s">
        <v>40</v>
      </c>
      <c r="G88" s="9" t="s">
        <v>38</v>
      </c>
      <c r="H88" s="9" t="s">
        <v>40</v>
      </c>
      <c r="I88" s="9" t="s">
        <v>40</v>
      </c>
      <c r="J88" s="9" t="s">
        <v>40</v>
      </c>
      <c r="K88" s="9" t="s">
        <v>40</v>
      </c>
      <c r="L88" s="9" t="s">
        <v>38</v>
      </c>
      <c r="M88" s="9" t="s">
        <v>38</v>
      </c>
      <c r="N88" s="9" t="s">
        <v>37</v>
      </c>
      <c r="O88" s="9" t="s">
        <v>40</v>
      </c>
      <c r="P88" s="9" t="s">
        <v>37</v>
      </c>
      <c r="Q88" s="9" t="s">
        <v>37</v>
      </c>
      <c r="R88" s="9" t="s">
        <v>40</v>
      </c>
      <c r="S88" s="9" t="s">
        <v>40</v>
      </c>
      <c r="T88" s="9" t="s">
        <v>40</v>
      </c>
      <c r="U88" s="9" t="s">
        <v>38</v>
      </c>
      <c r="V88" s="9" t="s">
        <v>38</v>
      </c>
      <c r="W88" s="9" t="s">
        <v>38</v>
      </c>
      <c r="X88" s="9"/>
      <c r="Y88" s="9"/>
      <c r="Z88" s="9"/>
      <c r="AA88" s="9"/>
      <c r="AB88" s="9" t="s">
        <v>38</v>
      </c>
    </row>
    <row r="89" customFormat="false" ht="15" hidden="false" customHeight="false" outlineLevel="0" collapsed="false">
      <c r="A89" s="8"/>
      <c r="B89" s="8" t="s">
        <v>136</v>
      </c>
      <c r="C89" s="9" t="s">
        <v>40</v>
      </c>
      <c r="D89" s="9" t="s">
        <v>37</v>
      </c>
      <c r="E89" s="9" t="s">
        <v>38</v>
      </c>
      <c r="F89" s="9" t="s">
        <v>40</v>
      </c>
      <c r="G89" s="9" t="s">
        <v>71</v>
      </c>
      <c r="H89" s="9" t="s">
        <v>40</v>
      </c>
      <c r="I89" s="9" t="s">
        <v>40</v>
      </c>
      <c r="J89" s="9" t="s">
        <v>40</v>
      </c>
      <c r="K89" s="9" t="s">
        <v>40</v>
      </c>
      <c r="L89" s="9" t="s">
        <v>71</v>
      </c>
      <c r="M89" s="9" t="s">
        <v>71</v>
      </c>
      <c r="N89" s="9" t="s">
        <v>38</v>
      </c>
      <c r="O89" s="9" t="s">
        <v>40</v>
      </c>
      <c r="P89" s="9" t="s">
        <v>37</v>
      </c>
      <c r="Q89" s="9" t="s">
        <v>37</v>
      </c>
      <c r="R89" s="9" t="s">
        <v>40</v>
      </c>
      <c r="S89" s="9" t="s">
        <v>40</v>
      </c>
      <c r="T89" s="9" t="s">
        <v>40</v>
      </c>
      <c r="U89" s="9" t="s">
        <v>40</v>
      </c>
      <c r="V89" s="9" t="s">
        <v>40</v>
      </c>
      <c r="W89" s="9" t="s">
        <v>40</v>
      </c>
      <c r="X89" s="9"/>
      <c r="Y89" s="9"/>
      <c r="Z89" s="9"/>
      <c r="AA89" s="9"/>
      <c r="AB89" s="9" t="s">
        <v>40</v>
      </c>
    </row>
    <row r="90" customFormat="false" ht="15" hidden="false" customHeight="false" outlineLevel="0" collapsed="false">
      <c r="A90" s="8"/>
      <c r="B90" s="8" t="s">
        <v>137</v>
      </c>
      <c r="C90" s="9" t="s">
        <v>40</v>
      </c>
      <c r="D90" s="9" t="s">
        <v>37</v>
      </c>
      <c r="E90" s="12"/>
      <c r="F90" s="9" t="s">
        <v>40</v>
      </c>
      <c r="G90" s="9" t="s">
        <v>38</v>
      </c>
      <c r="H90" s="9" t="s">
        <v>40</v>
      </c>
      <c r="I90" s="9" t="s">
        <v>40</v>
      </c>
      <c r="J90" s="9" t="s">
        <v>40</v>
      </c>
      <c r="K90" s="9" t="s">
        <v>40</v>
      </c>
      <c r="L90" s="9" t="s">
        <v>38</v>
      </c>
      <c r="M90" s="9" t="s">
        <v>38</v>
      </c>
      <c r="N90" s="9" t="s">
        <v>37</v>
      </c>
      <c r="O90" s="9" t="s">
        <v>40</v>
      </c>
      <c r="P90" s="9" t="s">
        <v>37</v>
      </c>
      <c r="Q90" s="9" t="s">
        <v>37</v>
      </c>
      <c r="R90" s="9" t="s">
        <v>40</v>
      </c>
      <c r="S90" s="9" t="s">
        <v>40</v>
      </c>
      <c r="T90" s="9" t="s">
        <v>40</v>
      </c>
      <c r="U90" s="9" t="s">
        <v>40</v>
      </c>
      <c r="V90" s="9" t="s">
        <v>40</v>
      </c>
      <c r="W90" s="9" t="s">
        <v>40</v>
      </c>
      <c r="X90" s="9"/>
      <c r="Y90" s="9"/>
      <c r="Z90" s="9"/>
      <c r="AA90" s="9"/>
      <c r="AB90" s="9" t="s">
        <v>38</v>
      </c>
    </row>
    <row r="91" customFormat="false" ht="15" hidden="false" customHeight="false" outlineLevel="0" collapsed="false">
      <c r="A91" s="6" t="s">
        <v>138</v>
      </c>
      <c r="B91" s="6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  <row r="92" customFormat="false" ht="28.5" hidden="false" customHeight="true" outlineLevel="0" collapsed="false">
      <c r="A92" s="8" t="s">
        <v>139</v>
      </c>
      <c r="B92" s="8" t="s">
        <v>140</v>
      </c>
      <c r="C92" s="9" t="s">
        <v>37</v>
      </c>
      <c r="D92" s="9" t="s">
        <v>38</v>
      </c>
      <c r="E92" s="9" t="s">
        <v>37</v>
      </c>
      <c r="F92" s="9" t="s">
        <v>37</v>
      </c>
      <c r="G92" s="9" t="s">
        <v>38</v>
      </c>
      <c r="H92" s="9" t="s">
        <v>37</v>
      </c>
      <c r="I92" s="9" t="s">
        <v>40</v>
      </c>
      <c r="J92" s="9" t="s">
        <v>37</v>
      </c>
      <c r="K92" s="9" t="s">
        <v>37</v>
      </c>
      <c r="L92" s="9" t="s">
        <v>38</v>
      </c>
      <c r="M92" s="9" t="s">
        <v>38</v>
      </c>
      <c r="N92" s="9" t="s">
        <v>37</v>
      </c>
      <c r="O92" s="9" t="s">
        <v>40</v>
      </c>
      <c r="P92" s="9" t="s">
        <v>37</v>
      </c>
      <c r="Q92" s="9" t="s">
        <v>40</v>
      </c>
      <c r="R92" s="9" t="s">
        <v>37</v>
      </c>
      <c r="S92" s="9" t="s">
        <v>37</v>
      </c>
      <c r="T92" s="9" t="s">
        <v>37</v>
      </c>
      <c r="U92" s="9" t="s">
        <v>37</v>
      </c>
      <c r="V92" s="9" t="s">
        <v>37</v>
      </c>
      <c r="W92" s="9" t="s">
        <v>37</v>
      </c>
      <c r="X92" s="9"/>
      <c r="Y92" s="9"/>
      <c r="Z92" s="9"/>
      <c r="AA92" s="9"/>
      <c r="AB92" s="9" t="s">
        <v>38</v>
      </c>
    </row>
    <row r="93" customFormat="false" ht="28.5" hidden="false" customHeight="false" outlineLevel="0" collapsed="false">
      <c r="A93" s="8"/>
      <c r="B93" s="8" t="s">
        <v>141</v>
      </c>
      <c r="C93" s="9" t="s">
        <v>37</v>
      </c>
      <c r="D93" s="9" t="s">
        <v>37</v>
      </c>
      <c r="E93" s="9" t="s">
        <v>37</v>
      </c>
      <c r="F93" s="9" t="s">
        <v>37</v>
      </c>
      <c r="G93" s="9" t="s">
        <v>38</v>
      </c>
      <c r="H93" s="9" t="s">
        <v>37</v>
      </c>
      <c r="I93" s="9" t="s">
        <v>37</v>
      </c>
      <c r="J93" s="9" t="s">
        <v>37</v>
      </c>
      <c r="K93" s="9" t="s">
        <v>37</v>
      </c>
      <c r="L93" s="9" t="s">
        <v>37</v>
      </c>
      <c r="M93" s="9" t="s">
        <v>37</v>
      </c>
      <c r="N93" s="9" t="s">
        <v>37</v>
      </c>
      <c r="O93" s="9" t="s">
        <v>38</v>
      </c>
      <c r="P93" s="9" t="s">
        <v>37</v>
      </c>
      <c r="Q93" s="9" t="s">
        <v>37</v>
      </c>
      <c r="R93" s="9" t="s">
        <v>37</v>
      </c>
      <c r="S93" s="9" t="s">
        <v>37</v>
      </c>
      <c r="T93" s="9" t="s">
        <v>37</v>
      </c>
      <c r="U93" s="9" t="s">
        <v>37</v>
      </c>
      <c r="V93" s="9" t="s">
        <v>37</v>
      </c>
      <c r="W93" s="9" t="s">
        <v>37</v>
      </c>
      <c r="X93" s="9"/>
      <c r="Y93" s="9"/>
      <c r="Z93" s="9"/>
      <c r="AA93" s="9"/>
      <c r="AB93" s="9" t="s">
        <v>37</v>
      </c>
    </row>
    <row r="94" customFormat="false" ht="15" hidden="false" customHeight="false" outlineLevel="0" collapsed="false">
      <c r="A94" s="8"/>
      <c r="B94" s="8" t="s">
        <v>142</v>
      </c>
      <c r="C94" s="9" t="s">
        <v>109</v>
      </c>
      <c r="D94" s="9" t="s">
        <v>109</v>
      </c>
      <c r="E94" s="9" t="s">
        <v>37</v>
      </c>
      <c r="F94" s="9" t="s">
        <v>71</v>
      </c>
      <c r="G94" s="9" t="s">
        <v>40</v>
      </c>
      <c r="H94" s="9" t="s">
        <v>37</v>
      </c>
      <c r="I94" s="9" t="s">
        <v>71</v>
      </c>
      <c r="J94" s="9" t="s">
        <v>39</v>
      </c>
      <c r="K94" s="9" t="s">
        <v>71</v>
      </c>
      <c r="L94" s="9" t="s">
        <v>71</v>
      </c>
      <c r="M94" s="9" t="s">
        <v>71</v>
      </c>
      <c r="N94" s="9" t="s">
        <v>71</v>
      </c>
      <c r="O94" s="9" t="s">
        <v>71</v>
      </c>
      <c r="P94" s="9" t="s">
        <v>40</v>
      </c>
      <c r="Q94" s="9" t="s">
        <v>40</v>
      </c>
      <c r="R94" s="9" t="s">
        <v>71</v>
      </c>
      <c r="S94" s="9" t="s">
        <v>71</v>
      </c>
      <c r="T94" s="9" t="s">
        <v>71</v>
      </c>
      <c r="U94" s="9" t="s">
        <v>71</v>
      </c>
      <c r="V94" s="9" t="s">
        <v>71</v>
      </c>
      <c r="W94" s="9" t="s">
        <v>71</v>
      </c>
      <c r="X94" s="9"/>
      <c r="Y94" s="9"/>
      <c r="Z94" s="9"/>
      <c r="AA94" s="9"/>
      <c r="AB94" s="9" t="s">
        <v>71</v>
      </c>
    </row>
    <row r="95" customFormat="false" ht="28.5" hidden="false" customHeight="false" outlineLevel="0" collapsed="false">
      <c r="A95" s="8"/>
      <c r="B95" s="8" t="s">
        <v>143</v>
      </c>
      <c r="C95" s="9" t="s">
        <v>109</v>
      </c>
      <c r="D95" s="9" t="s">
        <v>109</v>
      </c>
      <c r="E95" s="9" t="s">
        <v>109</v>
      </c>
      <c r="F95" s="9" t="s">
        <v>71</v>
      </c>
      <c r="G95" s="9" t="s">
        <v>37</v>
      </c>
      <c r="H95" s="9" t="s">
        <v>38</v>
      </c>
      <c r="I95" s="9" t="s">
        <v>71</v>
      </c>
      <c r="J95" s="9" t="s">
        <v>39</v>
      </c>
      <c r="K95" s="9" t="s">
        <v>40</v>
      </c>
      <c r="L95" s="9" t="s">
        <v>71</v>
      </c>
      <c r="M95" s="9" t="s">
        <v>71</v>
      </c>
      <c r="N95" s="9" t="s">
        <v>71</v>
      </c>
      <c r="O95" s="9" t="s">
        <v>71</v>
      </c>
      <c r="P95" s="9" t="s">
        <v>40</v>
      </c>
      <c r="Q95" s="9" t="s">
        <v>40</v>
      </c>
      <c r="R95" s="9" t="s">
        <v>71</v>
      </c>
      <c r="S95" s="9" t="s">
        <v>71</v>
      </c>
      <c r="T95" s="9" t="s">
        <v>71</v>
      </c>
      <c r="U95" s="9" t="s">
        <v>71</v>
      </c>
      <c r="V95" s="9" t="s">
        <v>71</v>
      </c>
      <c r="W95" s="9" t="s">
        <v>71</v>
      </c>
      <c r="X95" s="9"/>
      <c r="Y95" s="9"/>
      <c r="Z95" s="9"/>
      <c r="AA95" s="9"/>
      <c r="AB95" s="9" t="s">
        <v>71</v>
      </c>
    </row>
    <row r="96" customFormat="false" ht="28.5" hidden="false" customHeight="false" outlineLevel="0" collapsed="false">
      <c r="A96" s="8"/>
      <c r="B96" s="8" t="s">
        <v>144</v>
      </c>
      <c r="C96" s="9" t="s">
        <v>38</v>
      </c>
      <c r="D96" s="9" t="s">
        <v>40</v>
      </c>
      <c r="E96" s="9" t="s">
        <v>40</v>
      </c>
      <c r="F96" s="9" t="s">
        <v>38</v>
      </c>
      <c r="G96" s="9" t="s">
        <v>37</v>
      </c>
      <c r="H96" s="9" t="s">
        <v>40</v>
      </c>
      <c r="I96" s="9" t="s">
        <v>40</v>
      </c>
      <c r="J96" s="9" t="s">
        <v>40</v>
      </c>
      <c r="K96" s="9" t="s">
        <v>40</v>
      </c>
      <c r="L96" s="9" t="s">
        <v>40</v>
      </c>
      <c r="M96" s="9" t="s">
        <v>40</v>
      </c>
      <c r="N96" s="9" t="s">
        <v>37</v>
      </c>
      <c r="O96" s="9" t="s">
        <v>40</v>
      </c>
      <c r="P96" s="9" t="s">
        <v>40</v>
      </c>
      <c r="Q96" s="9" t="s">
        <v>40</v>
      </c>
      <c r="R96" s="9" t="s">
        <v>37</v>
      </c>
      <c r="S96" s="9" t="s">
        <v>37</v>
      </c>
      <c r="T96" s="9" t="s">
        <v>37</v>
      </c>
      <c r="U96" s="9" t="s">
        <v>40</v>
      </c>
      <c r="V96" s="9" t="s">
        <v>40</v>
      </c>
      <c r="W96" s="9" t="s">
        <v>40</v>
      </c>
      <c r="X96" s="9"/>
      <c r="Y96" s="9"/>
      <c r="Z96" s="9"/>
      <c r="AA96" s="9"/>
      <c r="AB96" s="9" t="s">
        <v>40</v>
      </c>
    </row>
    <row r="97" customFormat="false" ht="28.5" hidden="false" customHeight="false" outlineLevel="0" collapsed="false">
      <c r="A97" s="8"/>
      <c r="B97" s="8" t="s">
        <v>145</v>
      </c>
      <c r="C97" s="9" t="s">
        <v>37</v>
      </c>
      <c r="D97" s="9" t="s">
        <v>37</v>
      </c>
      <c r="E97" s="9" t="s">
        <v>38</v>
      </c>
      <c r="F97" s="9" t="s">
        <v>38</v>
      </c>
      <c r="G97" s="9" t="s">
        <v>38</v>
      </c>
      <c r="H97" s="9" t="s">
        <v>38</v>
      </c>
      <c r="I97" s="9" t="s">
        <v>37</v>
      </c>
      <c r="J97" s="9" t="s">
        <v>38</v>
      </c>
      <c r="K97" s="9" t="s">
        <v>38</v>
      </c>
      <c r="L97" s="9" t="s">
        <v>37</v>
      </c>
      <c r="M97" s="9" t="s">
        <v>37</v>
      </c>
      <c r="N97" s="9" t="s">
        <v>37</v>
      </c>
      <c r="O97" s="9" t="s">
        <v>40</v>
      </c>
      <c r="P97" s="9" t="s">
        <v>38</v>
      </c>
      <c r="Q97" s="9" t="s">
        <v>37</v>
      </c>
      <c r="R97" s="9" t="s">
        <v>37</v>
      </c>
      <c r="S97" s="9" t="s">
        <v>37</v>
      </c>
      <c r="T97" s="9" t="s">
        <v>37</v>
      </c>
      <c r="U97" s="9" t="s">
        <v>38</v>
      </c>
      <c r="V97" s="9" t="s">
        <v>37</v>
      </c>
      <c r="W97" s="9" t="s">
        <v>37</v>
      </c>
      <c r="X97" s="9"/>
      <c r="Y97" s="9"/>
      <c r="Z97" s="9"/>
      <c r="AA97" s="9"/>
      <c r="AB97" s="9" t="s">
        <v>38</v>
      </c>
    </row>
    <row r="98" customFormat="false" ht="28.5" hidden="false" customHeight="false" outlineLevel="0" collapsed="false">
      <c r="A98" s="8"/>
      <c r="B98" s="8" t="s">
        <v>146</v>
      </c>
      <c r="C98" s="9" t="s">
        <v>37</v>
      </c>
      <c r="D98" s="9" t="s">
        <v>37</v>
      </c>
      <c r="E98" s="9" t="s">
        <v>37</v>
      </c>
      <c r="F98" s="9" t="s">
        <v>37</v>
      </c>
      <c r="G98" s="9" t="s">
        <v>37</v>
      </c>
      <c r="H98" s="9" t="s">
        <v>37</v>
      </c>
      <c r="I98" s="9" t="s">
        <v>37</v>
      </c>
      <c r="J98" s="9" t="s">
        <v>37</v>
      </c>
      <c r="K98" s="9" t="s">
        <v>38</v>
      </c>
      <c r="L98" s="9" t="s">
        <v>37</v>
      </c>
      <c r="M98" s="9" t="s">
        <v>37</v>
      </c>
      <c r="N98" s="9" t="s">
        <v>37</v>
      </c>
      <c r="O98" s="9" t="s">
        <v>38</v>
      </c>
      <c r="P98" s="9" t="s">
        <v>37</v>
      </c>
      <c r="Q98" s="9" t="s">
        <v>38</v>
      </c>
      <c r="R98" s="9" t="s">
        <v>37</v>
      </c>
      <c r="S98" s="9" t="s">
        <v>37</v>
      </c>
      <c r="T98" s="9" t="s">
        <v>37</v>
      </c>
      <c r="U98" s="9" t="s">
        <v>37</v>
      </c>
      <c r="V98" s="9" t="s">
        <v>38</v>
      </c>
      <c r="W98" s="9" t="s">
        <v>38</v>
      </c>
      <c r="X98" s="9"/>
      <c r="Y98" s="9"/>
      <c r="Z98" s="9"/>
      <c r="AA98" s="9"/>
      <c r="AB98" s="9" t="s">
        <v>38</v>
      </c>
    </row>
    <row r="99" customFormat="false" ht="28.5" hidden="false" customHeight="false" outlineLevel="0" collapsed="false">
      <c r="A99" s="8"/>
      <c r="B99" s="8" t="s">
        <v>147</v>
      </c>
      <c r="C99" s="9" t="s">
        <v>38</v>
      </c>
      <c r="D99" s="9" t="s">
        <v>38</v>
      </c>
      <c r="E99" s="9" t="s">
        <v>37</v>
      </c>
      <c r="F99" s="9" t="s">
        <v>40</v>
      </c>
      <c r="G99" s="9" t="s">
        <v>40</v>
      </c>
      <c r="H99" s="9" t="s">
        <v>37</v>
      </c>
      <c r="I99" s="9" t="s">
        <v>40</v>
      </c>
      <c r="J99" s="9" t="s">
        <v>40</v>
      </c>
      <c r="K99" s="9" t="s">
        <v>40</v>
      </c>
      <c r="L99" s="9" t="s">
        <v>37</v>
      </c>
      <c r="M99" s="9" t="s">
        <v>37</v>
      </c>
      <c r="N99" s="9" t="s">
        <v>37</v>
      </c>
      <c r="O99" s="9" t="s">
        <v>37</v>
      </c>
      <c r="P99" s="9" t="s">
        <v>40</v>
      </c>
      <c r="Q99" s="9" t="s">
        <v>37</v>
      </c>
      <c r="R99" s="9" t="s">
        <v>40</v>
      </c>
      <c r="S99" s="9" t="s">
        <v>71</v>
      </c>
      <c r="T99" s="9" t="s">
        <v>40</v>
      </c>
      <c r="U99" s="9" t="s">
        <v>40</v>
      </c>
      <c r="V99" s="9" t="s">
        <v>40</v>
      </c>
      <c r="W99" s="9" t="s">
        <v>40</v>
      </c>
      <c r="X99" s="9"/>
      <c r="Y99" s="9"/>
      <c r="Z99" s="9"/>
      <c r="AA99" s="9"/>
      <c r="AB99" s="9" t="s">
        <v>38</v>
      </c>
    </row>
    <row r="100" customFormat="false" ht="28.5" hidden="false" customHeight="false" outlineLevel="0" collapsed="false">
      <c r="A100" s="8"/>
      <c r="B100" s="8" t="s">
        <v>148</v>
      </c>
      <c r="C100" s="9" t="s">
        <v>40</v>
      </c>
      <c r="D100" s="9" t="s">
        <v>40</v>
      </c>
      <c r="E100" s="9" t="s">
        <v>38</v>
      </c>
      <c r="F100" s="9" t="s">
        <v>40</v>
      </c>
      <c r="G100" s="9" t="s">
        <v>40</v>
      </c>
      <c r="H100" s="9" t="s">
        <v>38</v>
      </c>
      <c r="I100" s="9" t="s">
        <v>40</v>
      </c>
      <c r="J100" s="9" t="s">
        <v>37</v>
      </c>
      <c r="K100" s="9" t="s">
        <v>38</v>
      </c>
      <c r="L100" s="9" t="s">
        <v>38</v>
      </c>
      <c r="M100" s="9" t="s">
        <v>38</v>
      </c>
      <c r="N100" s="9" t="s">
        <v>37</v>
      </c>
      <c r="O100" s="9" t="s">
        <v>40</v>
      </c>
      <c r="P100" s="9" t="s">
        <v>37</v>
      </c>
      <c r="Q100" s="9" t="s">
        <v>38</v>
      </c>
      <c r="R100" s="9" t="s">
        <v>40</v>
      </c>
      <c r="S100" s="9" t="s">
        <v>40</v>
      </c>
      <c r="T100" s="9" t="s">
        <v>40</v>
      </c>
      <c r="U100" s="9" t="s">
        <v>40</v>
      </c>
      <c r="V100" s="9" t="s">
        <v>40</v>
      </c>
      <c r="W100" s="9" t="s">
        <v>40</v>
      </c>
      <c r="X100" s="9"/>
      <c r="Y100" s="9"/>
      <c r="Z100" s="9"/>
      <c r="AA100" s="9"/>
      <c r="AB100" s="9" t="s">
        <v>38</v>
      </c>
    </row>
    <row r="101" customFormat="false" ht="28.5" hidden="false" customHeight="false" outlineLevel="0" collapsed="false">
      <c r="A101" s="8"/>
      <c r="B101" s="8" t="s">
        <v>149</v>
      </c>
      <c r="C101" s="9" t="s">
        <v>38</v>
      </c>
      <c r="D101" s="9" t="s">
        <v>37</v>
      </c>
      <c r="E101" s="9" t="s">
        <v>37</v>
      </c>
      <c r="F101" s="9" t="s">
        <v>37</v>
      </c>
      <c r="G101" s="9" t="s">
        <v>40</v>
      </c>
      <c r="H101" s="9" t="s">
        <v>38</v>
      </c>
      <c r="I101" s="9" t="s">
        <v>38</v>
      </c>
      <c r="J101" s="9" t="s">
        <v>37</v>
      </c>
      <c r="K101" s="9" t="s">
        <v>37</v>
      </c>
      <c r="L101" s="9" t="s">
        <v>38</v>
      </c>
      <c r="M101" s="9" t="s">
        <v>38</v>
      </c>
      <c r="N101" s="9" t="s">
        <v>40</v>
      </c>
      <c r="O101" s="9" t="s">
        <v>37</v>
      </c>
      <c r="P101" s="9" t="s">
        <v>38</v>
      </c>
      <c r="Q101" s="9" t="s">
        <v>40</v>
      </c>
      <c r="R101" s="9" t="s">
        <v>40</v>
      </c>
      <c r="S101" s="9" t="s">
        <v>40</v>
      </c>
      <c r="T101" s="9" t="s">
        <v>40</v>
      </c>
      <c r="U101" s="9" t="s">
        <v>40</v>
      </c>
      <c r="V101" s="9" t="s">
        <v>40</v>
      </c>
      <c r="W101" s="9" t="s">
        <v>40</v>
      </c>
      <c r="X101" s="9"/>
      <c r="Y101" s="9"/>
      <c r="Z101" s="9"/>
      <c r="AA101" s="9"/>
      <c r="AB101" s="9" t="s">
        <v>38</v>
      </c>
    </row>
    <row r="102" customFormat="false" ht="28.5" hidden="false" customHeight="false" outlineLevel="0" collapsed="false">
      <c r="A102" s="8"/>
      <c r="B102" s="8" t="s">
        <v>150</v>
      </c>
      <c r="C102" s="9" t="s">
        <v>37</v>
      </c>
      <c r="D102" s="9" t="s">
        <v>38</v>
      </c>
      <c r="E102" s="9" t="s">
        <v>37</v>
      </c>
      <c r="F102" s="9" t="s">
        <v>37</v>
      </c>
      <c r="G102" s="9" t="s">
        <v>40</v>
      </c>
      <c r="H102" s="9" t="s">
        <v>38</v>
      </c>
      <c r="I102" s="9" t="s">
        <v>37</v>
      </c>
      <c r="J102" s="9" t="s">
        <v>37</v>
      </c>
      <c r="K102" s="9" t="s">
        <v>37</v>
      </c>
      <c r="L102" s="9" t="s">
        <v>40</v>
      </c>
      <c r="M102" s="9" t="s">
        <v>40</v>
      </c>
      <c r="N102" s="9" t="s">
        <v>37</v>
      </c>
      <c r="O102" s="9" t="s">
        <v>37</v>
      </c>
      <c r="P102" s="9" t="s">
        <v>40</v>
      </c>
      <c r="Q102" s="9" t="s">
        <v>40</v>
      </c>
      <c r="R102" s="9" t="s">
        <v>40</v>
      </c>
      <c r="S102" s="9" t="s">
        <v>40</v>
      </c>
      <c r="T102" s="9" t="s">
        <v>40</v>
      </c>
      <c r="U102" s="9" t="s">
        <v>37</v>
      </c>
      <c r="V102" s="9" t="s">
        <v>37</v>
      </c>
      <c r="W102" s="9" t="s">
        <v>37</v>
      </c>
      <c r="X102" s="9"/>
      <c r="Y102" s="9"/>
      <c r="Z102" s="9"/>
      <c r="AA102" s="9"/>
      <c r="AB102" s="9" t="s">
        <v>37</v>
      </c>
    </row>
    <row r="103" customFormat="false" ht="28.5" hidden="false" customHeight="false" outlineLevel="0" collapsed="false">
      <c r="A103" s="8"/>
      <c r="B103" s="8" t="s">
        <v>151</v>
      </c>
      <c r="C103" s="9" t="s">
        <v>38</v>
      </c>
      <c r="D103" s="9" t="s">
        <v>38</v>
      </c>
      <c r="E103" s="9" t="s">
        <v>37</v>
      </c>
      <c r="F103" s="9" t="s">
        <v>38</v>
      </c>
      <c r="G103" s="9" t="s">
        <v>71</v>
      </c>
      <c r="H103" s="9" t="s">
        <v>40</v>
      </c>
      <c r="I103" s="9" t="s">
        <v>40</v>
      </c>
      <c r="J103" s="9" t="s">
        <v>40</v>
      </c>
      <c r="K103" s="9" t="s">
        <v>40</v>
      </c>
      <c r="L103" s="9" t="s">
        <v>40</v>
      </c>
      <c r="M103" s="9" t="s">
        <v>40</v>
      </c>
      <c r="N103" s="9" t="s">
        <v>37</v>
      </c>
      <c r="O103" s="9" t="s">
        <v>37</v>
      </c>
      <c r="P103" s="9" t="s">
        <v>40</v>
      </c>
      <c r="Q103" s="9" t="s">
        <v>40</v>
      </c>
      <c r="R103" s="9" t="s">
        <v>40</v>
      </c>
      <c r="S103" s="9" t="s">
        <v>40</v>
      </c>
      <c r="T103" s="9" t="s">
        <v>40</v>
      </c>
      <c r="U103" s="9" t="s">
        <v>40</v>
      </c>
      <c r="V103" s="9" t="s">
        <v>40</v>
      </c>
      <c r="W103" s="9" t="s">
        <v>40</v>
      </c>
      <c r="X103" s="9"/>
      <c r="Y103" s="9"/>
      <c r="Z103" s="9"/>
      <c r="AA103" s="9"/>
      <c r="AB103" s="9" t="s">
        <v>40</v>
      </c>
    </row>
    <row r="104" customFormat="false" ht="15" hidden="false" customHeight="false" outlineLevel="0" collapsed="false">
      <c r="A104" s="8"/>
      <c r="B104" s="8" t="s">
        <v>152</v>
      </c>
      <c r="C104" s="9" t="s">
        <v>37</v>
      </c>
      <c r="D104" s="9" t="s">
        <v>38</v>
      </c>
      <c r="E104" s="9" t="s">
        <v>40</v>
      </c>
      <c r="F104" s="9" t="s">
        <v>37</v>
      </c>
      <c r="G104" s="9" t="s">
        <v>40</v>
      </c>
      <c r="H104" s="9" t="s">
        <v>38</v>
      </c>
      <c r="I104" s="9" t="s">
        <v>38</v>
      </c>
      <c r="J104" s="9" t="s">
        <v>40</v>
      </c>
      <c r="K104" s="9" t="s">
        <v>40</v>
      </c>
      <c r="L104" s="9" t="s">
        <v>38</v>
      </c>
      <c r="M104" s="9" t="s">
        <v>38</v>
      </c>
      <c r="N104" s="9" t="s">
        <v>38</v>
      </c>
      <c r="O104" s="9" t="s">
        <v>40</v>
      </c>
      <c r="P104" s="9" t="s">
        <v>38</v>
      </c>
      <c r="Q104" s="9" t="s">
        <v>38</v>
      </c>
      <c r="R104" s="9" t="s">
        <v>38</v>
      </c>
      <c r="S104" s="9" t="s">
        <v>38</v>
      </c>
      <c r="T104" s="9" t="s">
        <v>38</v>
      </c>
      <c r="U104" s="9" t="s">
        <v>37</v>
      </c>
      <c r="V104" s="9" t="s">
        <v>37</v>
      </c>
      <c r="W104" s="9" t="s">
        <v>37</v>
      </c>
      <c r="X104" s="9"/>
      <c r="Y104" s="9"/>
      <c r="Z104" s="9"/>
      <c r="AA104" s="9"/>
      <c r="AB104" s="9" t="s">
        <v>37</v>
      </c>
    </row>
    <row r="105" customFormat="false" ht="28.5" hidden="false" customHeight="true" outlineLevel="0" collapsed="false">
      <c r="A105" s="8" t="s">
        <v>153</v>
      </c>
      <c r="B105" s="8" t="s">
        <v>140</v>
      </c>
      <c r="C105" s="9" t="s">
        <v>109</v>
      </c>
      <c r="D105" s="9" t="s">
        <v>40</v>
      </c>
      <c r="E105" s="12"/>
      <c r="F105" s="9" t="s">
        <v>37</v>
      </c>
      <c r="G105" s="9" t="s">
        <v>37</v>
      </c>
      <c r="H105" s="9" t="s">
        <v>40</v>
      </c>
      <c r="I105" s="9" t="s">
        <v>40</v>
      </c>
      <c r="J105" s="9" t="s">
        <v>40</v>
      </c>
      <c r="K105" s="9" t="s">
        <v>40</v>
      </c>
      <c r="L105" s="9" t="s">
        <v>40</v>
      </c>
      <c r="M105" s="9" t="s">
        <v>40</v>
      </c>
      <c r="N105" s="9" t="s">
        <v>37</v>
      </c>
      <c r="O105" s="9" t="s">
        <v>40</v>
      </c>
      <c r="P105" s="9" t="s">
        <v>71</v>
      </c>
      <c r="Q105" s="9" t="s">
        <v>40</v>
      </c>
      <c r="R105" s="9" t="s">
        <v>37</v>
      </c>
      <c r="S105" s="9" t="s">
        <v>37</v>
      </c>
      <c r="T105" s="9" t="s">
        <v>37</v>
      </c>
      <c r="U105" s="9" t="s">
        <v>38</v>
      </c>
      <c r="V105" s="9" t="s">
        <v>37</v>
      </c>
      <c r="W105" s="9" t="s">
        <v>38</v>
      </c>
      <c r="X105" s="9"/>
      <c r="Y105" s="9"/>
      <c r="Z105" s="9"/>
      <c r="AA105" s="9"/>
      <c r="AB105" s="9" t="s">
        <v>38</v>
      </c>
    </row>
    <row r="106" customFormat="false" ht="28.5" hidden="false" customHeight="false" outlineLevel="0" collapsed="false">
      <c r="A106" s="8"/>
      <c r="B106" s="8" t="s">
        <v>154</v>
      </c>
      <c r="C106" s="9" t="s">
        <v>109</v>
      </c>
      <c r="D106" s="9" t="s">
        <v>38</v>
      </c>
      <c r="E106" s="12"/>
      <c r="F106" s="9" t="s">
        <v>37</v>
      </c>
      <c r="G106" s="9" t="s">
        <v>37</v>
      </c>
      <c r="H106" s="9" t="s">
        <v>38</v>
      </c>
      <c r="I106" s="9" t="s">
        <v>40</v>
      </c>
      <c r="J106" s="9" t="s">
        <v>40</v>
      </c>
      <c r="K106" s="9" t="s">
        <v>40</v>
      </c>
      <c r="L106" s="9" t="s">
        <v>40</v>
      </c>
      <c r="M106" s="9" t="s">
        <v>40</v>
      </c>
      <c r="N106" s="9" t="s">
        <v>37</v>
      </c>
      <c r="O106" s="9" t="s">
        <v>38</v>
      </c>
      <c r="P106" s="9" t="s">
        <v>71</v>
      </c>
      <c r="Q106" s="9" t="s">
        <v>40</v>
      </c>
      <c r="R106" s="9" t="s">
        <v>37</v>
      </c>
      <c r="S106" s="9" t="s">
        <v>37</v>
      </c>
      <c r="T106" s="9" t="s">
        <v>37</v>
      </c>
      <c r="U106" s="9" t="s">
        <v>40</v>
      </c>
      <c r="V106" s="9" t="s">
        <v>38</v>
      </c>
      <c r="W106" s="9" t="s">
        <v>71</v>
      </c>
      <c r="X106" s="9"/>
      <c r="Y106" s="9"/>
      <c r="Z106" s="9"/>
      <c r="AA106" s="9"/>
      <c r="AB106" s="9" t="s">
        <v>38</v>
      </c>
    </row>
    <row r="107" customFormat="false" ht="28.5" hidden="false" customHeight="false" outlineLevel="0" collapsed="false">
      <c r="A107" s="8"/>
      <c r="B107" s="8" t="s">
        <v>155</v>
      </c>
      <c r="C107" s="9" t="s">
        <v>109</v>
      </c>
      <c r="D107" s="9" t="s">
        <v>38</v>
      </c>
      <c r="E107" s="12"/>
      <c r="F107" s="9" t="s">
        <v>38</v>
      </c>
      <c r="G107" s="9" t="s">
        <v>38</v>
      </c>
      <c r="H107" s="9" t="s">
        <v>38</v>
      </c>
      <c r="I107" s="9" t="s">
        <v>40</v>
      </c>
      <c r="J107" s="9" t="s">
        <v>40</v>
      </c>
      <c r="K107" s="9" t="s">
        <v>40</v>
      </c>
      <c r="L107" s="9" t="s">
        <v>40</v>
      </c>
      <c r="M107" s="9" t="s">
        <v>40</v>
      </c>
      <c r="N107" s="9" t="s">
        <v>37</v>
      </c>
      <c r="O107" s="9" t="s">
        <v>40</v>
      </c>
      <c r="P107" s="9" t="s">
        <v>71</v>
      </c>
      <c r="Q107" s="9" t="s">
        <v>40</v>
      </c>
      <c r="R107" s="9" t="s">
        <v>40</v>
      </c>
      <c r="S107" s="9" t="s">
        <v>38</v>
      </c>
      <c r="T107" s="9" t="s">
        <v>40</v>
      </c>
      <c r="U107" s="9" t="s">
        <v>37</v>
      </c>
      <c r="V107" s="9" t="s">
        <v>37</v>
      </c>
      <c r="W107" s="9" t="s">
        <v>37</v>
      </c>
      <c r="X107" s="9"/>
      <c r="Y107" s="9"/>
      <c r="Z107" s="9"/>
      <c r="AA107" s="9"/>
      <c r="AB107" s="9" t="s">
        <v>37</v>
      </c>
    </row>
    <row r="108" customFormat="false" ht="15" hidden="false" customHeight="false" outlineLevel="0" collapsed="false">
      <c r="A108" s="6" t="s">
        <v>156</v>
      </c>
      <c r="B108" s="6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28.5" hidden="false" customHeight="true" outlineLevel="0" collapsed="false">
      <c r="A109" s="8" t="s">
        <v>157</v>
      </c>
      <c r="B109" s="8" t="s">
        <v>158</v>
      </c>
      <c r="C109" s="9" t="s">
        <v>38</v>
      </c>
      <c r="D109" s="9" t="s">
        <v>40</v>
      </c>
      <c r="E109" s="12"/>
      <c r="F109" s="9" t="s">
        <v>38</v>
      </c>
      <c r="G109" s="9" t="s">
        <v>37</v>
      </c>
      <c r="H109" s="9" t="s">
        <v>38</v>
      </c>
      <c r="I109" s="9" t="s">
        <v>38</v>
      </c>
      <c r="J109" s="9" t="s">
        <v>38</v>
      </c>
      <c r="K109" s="9" t="s">
        <v>38</v>
      </c>
      <c r="L109" s="9" t="s">
        <v>37</v>
      </c>
      <c r="M109" s="9" t="s">
        <v>37</v>
      </c>
      <c r="N109" s="9" t="s">
        <v>37</v>
      </c>
      <c r="O109" s="9" t="s">
        <v>37</v>
      </c>
      <c r="P109" s="9" t="s">
        <v>38</v>
      </c>
      <c r="Q109" s="12"/>
      <c r="R109" s="9" t="s">
        <v>38</v>
      </c>
      <c r="S109" s="9" t="s">
        <v>38</v>
      </c>
      <c r="T109" s="9" t="s">
        <v>38</v>
      </c>
      <c r="U109" s="9" t="s">
        <v>37</v>
      </c>
      <c r="V109" s="9" t="s">
        <v>37</v>
      </c>
      <c r="W109" s="9" t="s">
        <v>37</v>
      </c>
      <c r="X109" s="9"/>
      <c r="Y109" s="9"/>
      <c r="Z109" s="9"/>
      <c r="AA109" s="9"/>
      <c r="AB109" s="9" t="s">
        <v>38</v>
      </c>
    </row>
    <row r="110" customFormat="false" ht="28.5" hidden="false" customHeight="false" outlineLevel="0" collapsed="false">
      <c r="A110" s="8"/>
      <c r="B110" s="8" t="s">
        <v>159</v>
      </c>
      <c r="C110" s="9" t="s">
        <v>37</v>
      </c>
      <c r="D110" s="9" t="s">
        <v>38</v>
      </c>
      <c r="E110" s="9" t="s">
        <v>38</v>
      </c>
      <c r="F110" s="9" t="s">
        <v>38</v>
      </c>
      <c r="G110" s="9" t="s">
        <v>38</v>
      </c>
      <c r="H110" s="9" t="s">
        <v>38</v>
      </c>
      <c r="I110" s="9" t="s">
        <v>40</v>
      </c>
      <c r="J110" s="9" t="s">
        <v>38</v>
      </c>
      <c r="K110" s="9" t="s">
        <v>38</v>
      </c>
      <c r="L110" s="9" t="s">
        <v>38</v>
      </c>
      <c r="M110" s="9" t="s">
        <v>38</v>
      </c>
      <c r="N110" s="9" t="s">
        <v>38</v>
      </c>
      <c r="O110" s="9" t="s">
        <v>40</v>
      </c>
      <c r="P110" s="9" t="s">
        <v>38</v>
      </c>
      <c r="Q110" s="9" t="s">
        <v>40</v>
      </c>
      <c r="R110" s="9" t="s">
        <v>38</v>
      </c>
      <c r="S110" s="9" t="s">
        <v>37</v>
      </c>
      <c r="T110" s="9" t="s">
        <v>40</v>
      </c>
      <c r="U110" s="9" t="s">
        <v>38</v>
      </c>
      <c r="V110" s="9" t="s">
        <v>38</v>
      </c>
      <c r="W110" s="9" t="s">
        <v>38</v>
      </c>
      <c r="X110" s="9"/>
      <c r="Y110" s="9"/>
      <c r="Z110" s="9"/>
      <c r="AA110" s="9"/>
      <c r="AB110" s="9" t="s">
        <v>38</v>
      </c>
    </row>
    <row r="111" customFormat="false" ht="28.5" hidden="false" customHeight="false" outlineLevel="0" collapsed="false">
      <c r="A111" s="8"/>
      <c r="B111" s="8" t="s">
        <v>160</v>
      </c>
      <c r="C111" s="9" t="s">
        <v>37</v>
      </c>
      <c r="D111" s="9" t="s">
        <v>40</v>
      </c>
      <c r="E111" s="9" t="s">
        <v>37</v>
      </c>
      <c r="F111" s="9" t="s">
        <v>38</v>
      </c>
      <c r="G111" s="9" t="s">
        <v>40</v>
      </c>
      <c r="H111" s="9" t="s">
        <v>37</v>
      </c>
      <c r="I111" s="9" t="s">
        <v>37</v>
      </c>
      <c r="J111" s="9" t="s">
        <v>40</v>
      </c>
      <c r="K111" s="9" t="s">
        <v>40</v>
      </c>
      <c r="L111" s="9" t="s">
        <v>40</v>
      </c>
      <c r="M111" s="9" t="s">
        <v>40</v>
      </c>
      <c r="N111" s="9" t="s">
        <v>38</v>
      </c>
      <c r="O111" s="9" t="s">
        <v>40</v>
      </c>
      <c r="P111" s="9" t="s">
        <v>40</v>
      </c>
      <c r="Q111" s="9" t="s">
        <v>40</v>
      </c>
      <c r="R111" s="9" t="s">
        <v>37</v>
      </c>
      <c r="S111" s="9" t="s">
        <v>38</v>
      </c>
      <c r="T111" s="9" t="s">
        <v>37</v>
      </c>
      <c r="U111" s="9" t="s">
        <v>38</v>
      </c>
      <c r="V111" s="9" t="s">
        <v>38</v>
      </c>
      <c r="W111" s="9" t="s">
        <v>38</v>
      </c>
      <c r="X111" s="9"/>
      <c r="Y111" s="9"/>
      <c r="Z111" s="9"/>
      <c r="AA111" s="9"/>
      <c r="AB111" s="9" t="s">
        <v>38</v>
      </c>
    </row>
    <row r="112" customFormat="false" ht="42.75" hidden="false" customHeight="false" outlineLevel="0" collapsed="false">
      <c r="A112" s="8"/>
      <c r="B112" s="8" t="s">
        <v>161</v>
      </c>
      <c r="C112" s="9" t="s">
        <v>37</v>
      </c>
      <c r="D112" s="9" t="s">
        <v>40</v>
      </c>
      <c r="E112" s="9" t="s">
        <v>37</v>
      </c>
      <c r="F112" s="9" t="s">
        <v>37</v>
      </c>
      <c r="G112" s="9" t="s">
        <v>37</v>
      </c>
      <c r="H112" s="9" t="s">
        <v>37</v>
      </c>
      <c r="I112" s="9" t="s">
        <v>37</v>
      </c>
      <c r="J112" s="9" t="s">
        <v>37</v>
      </c>
      <c r="K112" s="9" t="s">
        <v>37</v>
      </c>
      <c r="L112" s="9" t="s">
        <v>38</v>
      </c>
      <c r="M112" s="9" t="s">
        <v>38</v>
      </c>
      <c r="N112" s="9" t="s">
        <v>37</v>
      </c>
      <c r="O112" s="9" t="s">
        <v>38</v>
      </c>
      <c r="P112" s="9" t="s">
        <v>38</v>
      </c>
      <c r="Q112" s="9" t="s">
        <v>38</v>
      </c>
      <c r="R112" s="9" t="s">
        <v>37</v>
      </c>
      <c r="S112" s="9" t="s">
        <v>37</v>
      </c>
      <c r="T112" s="9" t="s">
        <v>37</v>
      </c>
      <c r="U112" s="9" t="s">
        <v>40</v>
      </c>
      <c r="V112" s="9" t="s">
        <v>40</v>
      </c>
      <c r="W112" s="9" t="s">
        <v>40</v>
      </c>
      <c r="X112" s="9"/>
      <c r="Y112" s="9"/>
      <c r="Z112" s="9"/>
      <c r="AA112" s="9"/>
      <c r="AB112" s="9" t="s">
        <v>40</v>
      </c>
    </row>
    <row r="113" customFormat="false" ht="28.5" hidden="false" customHeight="false" outlineLevel="0" collapsed="false">
      <c r="A113" s="8"/>
      <c r="B113" s="8" t="s">
        <v>162</v>
      </c>
      <c r="C113" s="9" t="s">
        <v>38</v>
      </c>
      <c r="D113" s="9" t="s">
        <v>38</v>
      </c>
      <c r="E113" s="9" t="s">
        <v>40</v>
      </c>
      <c r="F113" s="9" t="s">
        <v>38</v>
      </c>
      <c r="G113" s="9" t="s">
        <v>40</v>
      </c>
      <c r="H113" s="9" t="s">
        <v>40</v>
      </c>
      <c r="I113" s="9" t="s">
        <v>40</v>
      </c>
      <c r="J113" s="9" t="s">
        <v>40</v>
      </c>
      <c r="K113" s="9" t="s">
        <v>38</v>
      </c>
      <c r="L113" s="9" t="s">
        <v>40</v>
      </c>
      <c r="M113" s="9" t="s">
        <v>40</v>
      </c>
      <c r="N113" s="9" t="s">
        <v>37</v>
      </c>
      <c r="O113" s="9" t="s">
        <v>40</v>
      </c>
      <c r="P113" s="9" t="s">
        <v>40</v>
      </c>
      <c r="Q113" s="9" t="s">
        <v>40</v>
      </c>
      <c r="R113" s="9" t="s">
        <v>40</v>
      </c>
      <c r="S113" s="9" t="s">
        <v>40</v>
      </c>
      <c r="T113" s="9" t="s">
        <v>40</v>
      </c>
      <c r="U113" s="9" t="s">
        <v>40</v>
      </c>
      <c r="V113" s="9" t="s">
        <v>40</v>
      </c>
      <c r="W113" s="9" t="s">
        <v>40</v>
      </c>
      <c r="X113" s="9"/>
      <c r="Y113" s="9"/>
      <c r="Z113" s="9"/>
      <c r="AA113" s="9"/>
      <c r="AB113" s="9" t="s">
        <v>40</v>
      </c>
    </row>
    <row r="114" customFormat="false" ht="15" hidden="false" customHeight="false" outlineLevel="0" collapsed="false">
      <c r="A114" s="8"/>
      <c r="B114" s="8" t="s">
        <v>163</v>
      </c>
      <c r="C114" s="9" t="s">
        <v>37</v>
      </c>
      <c r="D114" s="12"/>
      <c r="E114" s="9" t="s">
        <v>37</v>
      </c>
      <c r="F114" s="9" t="s">
        <v>40</v>
      </c>
      <c r="G114" s="9" t="s">
        <v>38</v>
      </c>
      <c r="H114" s="9" t="s">
        <v>37</v>
      </c>
      <c r="I114" s="9" t="s">
        <v>37</v>
      </c>
      <c r="J114" s="9" t="s">
        <v>40</v>
      </c>
      <c r="K114" s="9" t="s">
        <v>37</v>
      </c>
      <c r="L114" s="9" t="s">
        <v>38</v>
      </c>
      <c r="M114" s="9" t="s">
        <v>38</v>
      </c>
      <c r="N114" s="9" t="s">
        <v>71</v>
      </c>
      <c r="O114" s="9" t="s">
        <v>38</v>
      </c>
      <c r="P114" s="9" t="s">
        <v>37</v>
      </c>
      <c r="Q114" s="9" t="s">
        <v>40</v>
      </c>
      <c r="R114" s="9" t="s">
        <v>38</v>
      </c>
      <c r="S114" s="9" t="s">
        <v>38</v>
      </c>
      <c r="T114" s="9" t="s">
        <v>38</v>
      </c>
      <c r="U114" s="9" t="s">
        <v>38</v>
      </c>
      <c r="V114" s="9" t="s">
        <v>37</v>
      </c>
      <c r="W114" s="9" t="s">
        <v>37</v>
      </c>
      <c r="X114" s="9"/>
      <c r="Y114" s="9"/>
      <c r="Z114" s="9"/>
      <c r="AA114" s="9"/>
      <c r="AB114" s="9" t="s">
        <v>38</v>
      </c>
    </row>
    <row r="115" customFormat="false" ht="15" hidden="false" customHeight="false" outlineLevel="0" collapsed="false">
      <c r="A115" s="8"/>
      <c r="B115" s="8" t="s">
        <v>164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 t="s">
        <v>37</v>
      </c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28.5" hidden="false" customHeight="false" outlineLevel="0" collapsed="false">
      <c r="A116" s="8"/>
      <c r="B116" s="14" t="s">
        <v>165</v>
      </c>
      <c r="C116" s="9" t="s">
        <v>37</v>
      </c>
      <c r="D116" s="9" t="s">
        <v>38</v>
      </c>
      <c r="E116" s="9" t="s">
        <v>40</v>
      </c>
      <c r="F116" s="9" t="s">
        <v>38</v>
      </c>
      <c r="G116" s="9" t="s">
        <v>40</v>
      </c>
      <c r="H116" s="9" t="s">
        <v>37</v>
      </c>
      <c r="I116" s="9" t="s">
        <v>40</v>
      </c>
      <c r="J116" s="9" t="s">
        <v>40</v>
      </c>
      <c r="K116" s="9" t="s">
        <v>40</v>
      </c>
      <c r="L116" s="9" t="s">
        <v>40</v>
      </c>
      <c r="M116" s="9" t="s">
        <v>40</v>
      </c>
      <c r="N116" s="9" t="s">
        <v>71</v>
      </c>
      <c r="O116" s="9" t="s">
        <v>40</v>
      </c>
      <c r="P116" s="9" t="s">
        <v>40</v>
      </c>
      <c r="Q116" s="9" t="s">
        <v>40</v>
      </c>
      <c r="R116" s="9" t="s">
        <v>40</v>
      </c>
      <c r="S116" s="9" t="s">
        <v>40</v>
      </c>
      <c r="T116" s="9" t="s">
        <v>40</v>
      </c>
      <c r="U116" s="9" t="s">
        <v>40</v>
      </c>
      <c r="V116" s="9" t="s">
        <v>40</v>
      </c>
      <c r="W116" s="9" t="s">
        <v>40</v>
      </c>
      <c r="X116" s="9"/>
      <c r="Y116" s="9"/>
      <c r="Z116" s="9"/>
      <c r="AA116" s="9"/>
      <c r="AB116" s="9" t="s">
        <v>40</v>
      </c>
    </row>
    <row r="117" customFormat="false" ht="15" hidden="false" customHeight="false" outlineLevel="0" collapsed="false">
      <c r="A117" s="8"/>
      <c r="B117" s="14" t="s">
        <v>166</v>
      </c>
      <c r="C117" s="9" t="s">
        <v>37</v>
      </c>
      <c r="D117" s="9" t="s">
        <v>38</v>
      </c>
      <c r="E117" s="9" t="s">
        <v>38</v>
      </c>
      <c r="F117" s="9" t="s">
        <v>40</v>
      </c>
      <c r="G117" s="9" t="s">
        <v>40</v>
      </c>
      <c r="H117" s="9" t="s">
        <v>37</v>
      </c>
      <c r="I117" s="9" t="s">
        <v>37</v>
      </c>
      <c r="J117" s="9" t="s">
        <v>40</v>
      </c>
      <c r="K117" s="9" t="s">
        <v>37</v>
      </c>
      <c r="L117" s="9" t="s">
        <v>40</v>
      </c>
      <c r="M117" s="9" t="s">
        <v>40</v>
      </c>
      <c r="N117" s="9" t="s">
        <v>71</v>
      </c>
      <c r="O117" s="9" t="s">
        <v>40</v>
      </c>
      <c r="P117" s="9" t="s">
        <v>40</v>
      </c>
      <c r="Q117" s="9" t="s">
        <v>40</v>
      </c>
      <c r="R117" s="9" t="s">
        <v>40</v>
      </c>
      <c r="S117" s="9" t="s">
        <v>40</v>
      </c>
      <c r="T117" s="9" t="s">
        <v>40</v>
      </c>
      <c r="U117" s="9" t="s">
        <v>40</v>
      </c>
      <c r="V117" s="9" t="s">
        <v>40</v>
      </c>
      <c r="W117" s="9" t="s">
        <v>40</v>
      </c>
      <c r="X117" s="9"/>
      <c r="Y117" s="9"/>
      <c r="Z117" s="9"/>
      <c r="AA117" s="9"/>
      <c r="AB117" s="9" t="s">
        <v>40</v>
      </c>
    </row>
    <row r="118" customFormat="false" ht="15" hidden="false" customHeight="false" outlineLevel="0" collapsed="false">
      <c r="A118" s="8"/>
      <c r="B118" s="14" t="s">
        <v>167</v>
      </c>
      <c r="C118" s="9" t="s">
        <v>38</v>
      </c>
      <c r="D118" s="9" t="s">
        <v>38</v>
      </c>
      <c r="E118" s="9" t="s">
        <v>38</v>
      </c>
      <c r="F118" s="9" t="s">
        <v>40</v>
      </c>
      <c r="G118" s="9" t="s">
        <v>40</v>
      </c>
      <c r="H118" s="9" t="s">
        <v>38</v>
      </c>
      <c r="I118" s="9" t="s">
        <v>40</v>
      </c>
      <c r="J118" s="9" t="s">
        <v>40</v>
      </c>
      <c r="K118" s="9" t="s">
        <v>40</v>
      </c>
      <c r="L118" s="9" t="s">
        <v>40</v>
      </c>
      <c r="M118" s="9" t="s">
        <v>40</v>
      </c>
      <c r="N118" s="9" t="s">
        <v>71</v>
      </c>
      <c r="O118" s="9" t="s">
        <v>40</v>
      </c>
      <c r="P118" s="9" t="s">
        <v>40</v>
      </c>
      <c r="Q118" s="9" t="s">
        <v>40</v>
      </c>
      <c r="R118" s="9" t="s">
        <v>40</v>
      </c>
      <c r="S118" s="9" t="s">
        <v>40</v>
      </c>
      <c r="T118" s="9" t="s">
        <v>40</v>
      </c>
      <c r="U118" s="9" t="s">
        <v>38</v>
      </c>
      <c r="V118" s="9" t="s">
        <v>37</v>
      </c>
      <c r="W118" s="9" t="s">
        <v>37</v>
      </c>
      <c r="X118" s="9"/>
      <c r="Y118" s="9"/>
      <c r="Z118" s="9"/>
      <c r="AA118" s="9"/>
      <c r="AB118" s="9" t="s">
        <v>38</v>
      </c>
    </row>
    <row r="119" customFormat="false" ht="15" hidden="false" customHeight="false" outlineLevel="0" collapsed="false">
      <c r="A119" s="8"/>
      <c r="B119" s="14" t="s">
        <v>168</v>
      </c>
      <c r="C119" s="9" t="s">
        <v>38</v>
      </c>
      <c r="D119" s="9" t="s">
        <v>38</v>
      </c>
      <c r="E119" s="9" t="s">
        <v>38</v>
      </c>
      <c r="F119" s="9" t="s">
        <v>37</v>
      </c>
      <c r="G119" s="9" t="s">
        <v>40</v>
      </c>
      <c r="H119" s="9" t="s">
        <v>37</v>
      </c>
      <c r="I119" s="9" t="s">
        <v>38</v>
      </c>
      <c r="J119" s="9" t="s">
        <v>40</v>
      </c>
      <c r="K119" s="9" t="s">
        <v>38</v>
      </c>
      <c r="L119" s="9" t="s">
        <v>40</v>
      </c>
      <c r="M119" s="9" t="s">
        <v>40</v>
      </c>
      <c r="N119" s="9" t="s">
        <v>71</v>
      </c>
      <c r="O119" s="9" t="s">
        <v>40</v>
      </c>
      <c r="P119" s="9" t="s">
        <v>40</v>
      </c>
      <c r="Q119" s="9" t="s">
        <v>40</v>
      </c>
      <c r="R119" s="9" t="s">
        <v>40</v>
      </c>
      <c r="S119" s="9" t="s">
        <v>40</v>
      </c>
      <c r="T119" s="9" t="s">
        <v>40</v>
      </c>
      <c r="U119" s="9" t="s">
        <v>40</v>
      </c>
      <c r="V119" s="9" t="s">
        <v>40</v>
      </c>
      <c r="W119" s="9" t="s">
        <v>40</v>
      </c>
      <c r="X119" s="9"/>
      <c r="Y119" s="9"/>
      <c r="Z119" s="9"/>
      <c r="AA119" s="9"/>
      <c r="AB119" s="9" t="s">
        <v>40</v>
      </c>
    </row>
    <row r="120" customFormat="false" ht="15" hidden="false" customHeight="false" outlineLevel="0" collapsed="false">
      <c r="A120" s="8"/>
      <c r="B120" s="14" t="s">
        <v>169</v>
      </c>
      <c r="C120" s="9" t="s">
        <v>38</v>
      </c>
      <c r="D120" s="9" t="s">
        <v>38</v>
      </c>
      <c r="E120" s="9" t="s">
        <v>38</v>
      </c>
      <c r="F120" s="9" t="s">
        <v>40</v>
      </c>
      <c r="G120" s="9" t="s">
        <v>40</v>
      </c>
      <c r="H120" s="9" t="s">
        <v>37</v>
      </c>
      <c r="I120" s="9" t="s">
        <v>40</v>
      </c>
      <c r="J120" s="9" t="s">
        <v>40</v>
      </c>
      <c r="K120" s="9" t="s">
        <v>40</v>
      </c>
      <c r="L120" s="9" t="s">
        <v>40</v>
      </c>
      <c r="M120" s="9" t="s">
        <v>40</v>
      </c>
      <c r="N120" s="9" t="s">
        <v>71</v>
      </c>
      <c r="O120" s="9" t="s">
        <v>40</v>
      </c>
      <c r="P120" s="9" t="s">
        <v>40</v>
      </c>
      <c r="Q120" s="9" t="s">
        <v>40</v>
      </c>
      <c r="R120" s="9" t="s">
        <v>40</v>
      </c>
      <c r="S120" s="9" t="s">
        <v>40</v>
      </c>
      <c r="T120" s="9" t="s">
        <v>40</v>
      </c>
      <c r="U120" s="9" t="s">
        <v>40</v>
      </c>
      <c r="V120" s="9" t="s">
        <v>40</v>
      </c>
      <c r="W120" s="9" t="s">
        <v>40</v>
      </c>
      <c r="X120" s="9"/>
      <c r="Y120" s="9"/>
      <c r="Z120" s="9"/>
      <c r="AA120" s="9"/>
      <c r="AB120" s="9" t="s">
        <v>40</v>
      </c>
    </row>
    <row r="121" customFormat="false" ht="28.5" hidden="false" customHeight="false" outlineLevel="0" collapsed="false">
      <c r="A121" s="8"/>
      <c r="B121" s="8" t="s">
        <v>170</v>
      </c>
      <c r="C121" s="9" t="s">
        <v>37</v>
      </c>
      <c r="D121" s="9" t="s">
        <v>37</v>
      </c>
      <c r="E121" s="9" t="s">
        <v>37</v>
      </c>
      <c r="F121" s="9" t="s">
        <v>38</v>
      </c>
      <c r="G121" s="9" t="s">
        <v>37</v>
      </c>
      <c r="H121" s="9" t="s">
        <v>38</v>
      </c>
      <c r="I121" s="9" t="s">
        <v>37</v>
      </c>
      <c r="J121" s="9" t="s">
        <v>40</v>
      </c>
      <c r="K121" s="9" t="s">
        <v>40</v>
      </c>
      <c r="L121" s="9" t="s">
        <v>37</v>
      </c>
      <c r="M121" s="9" t="s">
        <v>37</v>
      </c>
      <c r="N121" s="9" t="s">
        <v>37</v>
      </c>
      <c r="O121" s="9" t="s">
        <v>38</v>
      </c>
      <c r="P121" s="9" t="s">
        <v>37</v>
      </c>
      <c r="Q121" s="9" t="s">
        <v>40</v>
      </c>
      <c r="R121" s="9" t="s">
        <v>37</v>
      </c>
      <c r="S121" s="9" t="s">
        <v>37</v>
      </c>
      <c r="T121" s="9" t="s">
        <v>38</v>
      </c>
      <c r="U121" s="9" t="s">
        <v>37</v>
      </c>
      <c r="V121" s="9" t="s">
        <v>37</v>
      </c>
      <c r="W121" s="9" t="s">
        <v>37</v>
      </c>
      <c r="X121" s="9"/>
      <c r="Y121" s="9"/>
      <c r="Z121" s="9"/>
      <c r="AA121" s="9"/>
      <c r="AB121" s="9" t="s">
        <v>38</v>
      </c>
    </row>
    <row r="122" customFormat="false" ht="57" hidden="false" customHeight="false" outlineLevel="0" collapsed="false">
      <c r="A122" s="8"/>
      <c r="B122" s="8" t="s">
        <v>171</v>
      </c>
      <c r="C122" s="9" t="s">
        <v>37</v>
      </c>
      <c r="D122" s="9" t="s">
        <v>38</v>
      </c>
      <c r="E122" s="9" t="s">
        <v>38</v>
      </c>
      <c r="F122" s="9" t="s">
        <v>40</v>
      </c>
      <c r="G122" s="9" t="s">
        <v>38</v>
      </c>
      <c r="H122" s="9" t="s">
        <v>38</v>
      </c>
      <c r="I122" s="9" t="s">
        <v>38</v>
      </c>
      <c r="J122" s="9" t="s">
        <v>38</v>
      </c>
      <c r="K122" s="9" t="s">
        <v>38</v>
      </c>
      <c r="L122" s="9" t="s">
        <v>40</v>
      </c>
      <c r="M122" s="9" t="s">
        <v>40</v>
      </c>
      <c r="N122" s="9" t="s">
        <v>37</v>
      </c>
      <c r="O122" s="9" t="s">
        <v>38</v>
      </c>
      <c r="P122" s="9" t="s">
        <v>37</v>
      </c>
      <c r="Q122" s="9" t="s">
        <v>40</v>
      </c>
      <c r="R122" s="9" t="s">
        <v>38</v>
      </c>
      <c r="S122" s="9" t="s">
        <v>38</v>
      </c>
      <c r="T122" s="9" t="s">
        <v>38</v>
      </c>
      <c r="U122" s="9" t="s">
        <v>38</v>
      </c>
      <c r="V122" s="9" t="s">
        <v>38</v>
      </c>
      <c r="W122" s="9" t="s">
        <v>38</v>
      </c>
      <c r="X122" s="9"/>
      <c r="Y122" s="9"/>
      <c r="Z122" s="9"/>
      <c r="AA122" s="9"/>
      <c r="AB122" s="9" t="s">
        <v>38</v>
      </c>
    </row>
    <row r="123" customFormat="false" ht="15" hidden="false" customHeight="false" outlineLevel="0" collapsed="false">
      <c r="A123" s="8"/>
      <c r="B123" s="8" t="s">
        <v>172</v>
      </c>
      <c r="C123" s="9" t="s">
        <v>37</v>
      </c>
      <c r="D123" s="9" t="s">
        <v>38</v>
      </c>
      <c r="E123" s="9" t="s">
        <v>40</v>
      </c>
      <c r="F123" s="9" t="s">
        <v>38</v>
      </c>
      <c r="G123" s="9" t="s">
        <v>37</v>
      </c>
      <c r="H123" s="9" t="s">
        <v>38</v>
      </c>
      <c r="I123" s="9" t="s">
        <v>40</v>
      </c>
      <c r="J123" s="9" t="s">
        <v>37</v>
      </c>
      <c r="K123" s="9" t="s">
        <v>37</v>
      </c>
      <c r="L123" s="9" t="s">
        <v>38</v>
      </c>
      <c r="M123" s="9" t="s">
        <v>38</v>
      </c>
      <c r="N123" s="9" t="s">
        <v>37</v>
      </c>
      <c r="O123" s="9" t="s">
        <v>38</v>
      </c>
      <c r="P123" s="9" t="s">
        <v>37</v>
      </c>
      <c r="Q123" s="9" t="s">
        <v>40</v>
      </c>
      <c r="R123" s="9" t="s">
        <v>37</v>
      </c>
      <c r="S123" s="9" t="s">
        <v>37</v>
      </c>
      <c r="T123" s="9" t="s">
        <v>37</v>
      </c>
      <c r="U123" s="9" t="s">
        <v>37</v>
      </c>
      <c r="V123" s="9" t="s">
        <v>37</v>
      </c>
      <c r="W123" s="9" t="s">
        <v>37</v>
      </c>
      <c r="X123" s="9"/>
      <c r="Y123" s="9"/>
      <c r="Z123" s="9"/>
      <c r="AA123" s="9"/>
      <c r="AB123" s="9" t="s">
        <v>37</v>
      </c>
    </row>
    <row r="124" customFormat="false" ht="28.5" hidden="false" customHeight="false" outlineLevel="0" collapsed="false">
      <c r="A124" s="8"/>
      <c r="B124" s="8" t="s">
        <v>173</v>
      </c>
      <c r="C124" s="9" t="s">
        <v>38</v>
      </c>
      <c r="D124" s="9" t="s">
        <v>38</v>
      </c>
      <c r="E124" s="9" t="s">
        <v>40</v>
      </c>
      <c r="F124" s="9" t="s">
        <v>40</v>
      </c>
      <c r="G124" s="9" t="s">
        <v>40</v>
      </c>
      <c r="H124" s="9" t="s">
        <v>38</v>
      </c>
      <c r="I124" s="9" t="s">
        <v>40</v>
      </c>
      <c r="J124" s="9" t="s">
        <v>40</v>
      </c>
      <c r="K124" s="9" t="s">
        <v>40</v>
      </c>
      <c r="L124" s="9" t="s">
        <v>38</v>
      </c>
      <c r="M124" s="9" t="s">
        <v>38</v>
      </c>
      <c r="N124" s="9" t="s">
        <v>71</v>
      </c>
      <c r="O124" s="9" t="s">
        <v>38</v>
      </c>
      <c r="P124" s="9" t="s">
        <v>38</v>
      </c>
      <c r="Q124" s="9" t="s">
        <v>40</v>
      </c>
      <c r="R124" s="9" t="s">
        <v>40</v>
      </c>
      <c r="S124" s="9" t="s">
        <v>40</v>
      </c>
      <c r="T124" s="9" t="s">
        <v>40</v>
      </c>
      <c r="U124" s="9" t="s">
        <v>40</v>
      </c>
      <c r="V124" s="9" t="s">
        <v>40</v>
      </c>
      <c r="W124" s="9" t="s">
        <v>40</v>
      </c>
      <c r="X124" s="9"/>
      <c r="Y124" s="9"/>
      <c r="Z124" s="9"/>
      <c r="AA124" s="9"/>
      <c r="AB124" s="9" t="s">
        <v>40</v>
      </c>
    </row>
    <row r="125" customFormat="false" ht="15" hidden="false" customHeight="true" outlineLevel="0" collapsed="false">
      <c r="A125" s="8" t="s">
        <v>174</v>
      </c>
      <c r="B125" s="8" t="s">
        <v>175</v>
      </c>
      <c r="C125" s="9" t="s">
        <v>37</v>
      </c>
      <c r="D125" s="9" t="s">
        <v>37</v>
      </c>
      <c r="E125" s="9" t="s">
        <v>37</v>
      </c>
      <c r="F125" s="9" t="s">
        <v>37</v>
      </c>
      <c r="G125" s="9" t="s">
        <v>38</v>
      </c>
      <c r="H125" s="9" t="s">
        <v>37</v>
      </c>
      <c r="I125" s="9" t="s">
        <v>40</v>
      </c>
      <c r="J125" s="9" t="s">
        <v>37</v>
      </c>
      <c r="K125" s="9" t="s">
        <v>37</v>
      </c>
      <c r="L125" s="9" t="s">
        <v>40</v>
      </c>
      <c r="M125" s="9" t="s">
        <v>40</v>
      </c>
      <c r="N125" s="9" t="s">
        <v>37</v>
      </c>
      <c r="O125" s="9" t="s">
        <v>37</v>
      </c>
      <c r="P125" s="9" t="s">
        <v>37</v>
      </c>
      <c r="Q125" s="9" t="s">
        <v>37</v>
      </c>
      <c r="R125" s="9" t="s">
        <v>37</v>
      </c>
      <c r="S125" s="9" t="s">
        <v>37</v>
      </c>
      <c r="T125" s="9" t="s">
        <v>37</v>
      </c>
      <c r="U125" s="9" t="s">
        <v>37</v>
      </c>
      <c r="V125" s="9" t="s">
        <v>37</v>
      </c>
      <c r="W125" s="9" t="s">
        <v>37</v>
      </c>
      <c r="X125" s="9"/>
      <c r="Y125" s="9"/>
      <c r="Z125" s="9"/>
      <c r="AA125" s="9"/>
      <c r="AB125" s="9" t="s">
        <v>37</v>
      </c>
    </row>
    <row r="126" customFormat="false" ht="15" hidden="false" customHeight="false" outlineLevel="0" collapsed="false">
      <c r="A126" s="8"/>
      <c r="B126" s="8" t="s">
        <v>176</v>
      </c>
      <c r="C126" s="9" t="s">
        <v>37</v>
      </c>
      <c r="D126" s="9" t="s">
        <v>37</v>
      </c>
      <c r="E126" s="9" t="s">
        <v>37</v>
      </c>
      <c r="F126" s="9" t="s">
        <v>38</v>
      </c>
      <c r="G126" s="9" t="s">
        <v>37</v>
      </c>
      <c r="H126" s="9" t="s">
        <v>37</v>
      </c>
      <c r="I126" s="9" t="s">
        <v>40</v>
      </c>
      <c r="J126" s="9" t="s">
        <v>37</v>
      </c>
      <c r="K126" s="9" t="s">
        <v>37</v>
      </c>
      <c r="L126" s="9" t="s">
        <v>38</v>
      </c>
      <c r="M126" s="9" t="s">
        <v>38</v>
      </c>
      <c r="N126" s="9" t="s">
        <v>37</v>
      </c>
      <c r="O126" s="9" t="s">
        <v>40</v>
      </c>
      <c r="P126" s="9" t="s">
        <v>37</v>
      </c>
      <c r="Q126" s="9" t="s">
        <v>37</v>
      </c>
      <c r="R126" s="9" t="s">
        <v>37</v>
      </c>
      <c r="S126" s="9" t="s">
        <v>37</v>
      </c>
      <c r="T126" s="9" t="s">
        <v>37</v>
      </c>
      <c r="U126" s="9" t="s">
        <v>37</v>
      </c>
      <c r="V126" s="9" t="s">
        <v>37</v>
      </c>
      <c r="W126" s="9" t="s">
        <v>37</v>
      </c>
      <c r="X126" s="9"/>
      <c r="Y126" s="9"/>
      <c r="Z126" s="9"/>
      <c r="AA126" s="9"/>
      <c r="AB126" s="9" t="s">
        <v>38</v>
      </c>
    </row>
    <row r="127" customFormat="false" ht="15" hidden="false" customHeight="false" outlineLevel="0" collapsed="false">
      <c r="A127" s="8"/>
      <c r="B127" s="8" t="s">
        <v>177</v>
      </c>
      <c r="C127" s="9" t="s">
        <v>40</v>
      </c>
      <c r="D127" s="9" t="s">
        <v>40</v>
      </c>
      <c r="E127" s="9" t="s">
        <v>40</v>
      </c>
      <c r="F127" s="9" t="s">
        <v>38</v>
      </c>
      <c r="G127" s="9" t="s">
        <v>38</v>
      </c>
      <c r="H127" s="9" t="s">
        <v>40</v>
      </c>
      <c r="I127" s="9" t="s">
        <v>40</v>
      </c>
      <c r="J127" s="9" t="s">
        <v>40</v>
      </c>
      <c r="K127" s="9" t="s">
        <v>40</v>
      </c>
      <c r="L127" s="9" t="s">
        <v>40</v>
      </c>
      <c r="M127" s="9" t="s">
        <v>40</v>
      </c>
      <c r="N127" s="9" t="s">
        <v>71</v>
      </c>
      <c r="O127" s="9" t="s">
        <v>40</v>
      </c>
      <c r="P127" s="9" t="s">
        <v>38</v>
      </c>
      <c r="Q127" s="9" t="s">
        <v>40</v>
      </c>
      <c r="R127" s="9" t="s">
        <v>40</v>
      </c>
      <c r="S127" s="9" t="s">
        <v>40</v>
      </c>
      <c r="T127" s="9" t="s">
        <v>40</v>
      </c>
      <c r="U127" s="9" t="s">
        <v>40</v>
      </c>
      <c r="V127" s="9" t="s">
        <v>40</v>
      </c>
      <c r="W127" s="9" t="s">
        <v>40</v>
      </c>
      <c r="X127" s="9"/>
      <c r="Y127" s="9"/>
      <c r="Z127" s="9"/>
      <c r="AA127" s="9"/>
      <c r="AB127" s="9" t="s">
        <v>40</v>
      </c>
    </row>
    <row r="128" customFormat="false" ht="15" hidden="false" customHeight="false" outlineLevel="0" collapsed="false">
      <c r="A128" s="8"/>
      <c r="B128" s="8" t="s">
        <v>178</v>
      </c>
      <c r="C128" s="9" t="s">
        <v>38</v>
      </c>
      <c r="D128" s="9" t="s">
        <v>40</v>
      </c>
      <c r="E128" s="9" t="s">
        <v>37</v>
      </c>
      <c r="F128" s="9" t="s">
        <v>38</v>
      </c>
      <c r="G128" s="9" t="s">
        <v>38</v>
      </c>
      <c r="H128" s="9" t="s">
        <v>40</v>
      </c>
      <c r="I128" s="9" t="s">
        <v>40</v>
      </c>
      <c r="J128" s="9" t="s">
        <v>40</v>
      </c>
      <c r="K128" s="9" t="s">
        <v>40</v>
      </c>
      <c r="L128" s="9" t="s">
        <v>40</v>
      </c>
      <c r="M128" s="9" t="s">
        <v>40</v>
      </c>
      <c r="N128" s="9" t="s">
        <v>71</v>
      </c>
      <c r="O128" s="9" t="s">
        <v>40</v>
      </c>
      <c r="P128" s="9" t="s">
        <v>38</v>
      </c>
      <c r="Q128" s="9" t="s">
        <v>40</v>
      </c>
      <c r="R128" s="9" t="s">
        <v>40</v>
      </c>
      <c r="S128" s="9" t="s">
        <v>40</v>
      </c>
      <c r="T128" s="9" t="s">
        <v>40</v>
      </c>
      <c r="U128" s="9" t="s">
        <v>40</v>
      </c>
      <c r="V128" s="9" t="s">
        <v>40</v>
      </c>
      <c r="W128" s="9" t="s">
        <v>40</v>
      </c>
      <c r="X128" s="9"/>
      <c r="Y128" s="9"/>
      <c r="Z128" s="9"/>
      <c r="AA128" s="9"/>
      <c r="AB128" s="9" t="s">
        <v>40</v>
      </c>
    </row>
    <row r="129" customFormat="false" ht="15" hidden="false" customHeight="false" outlineLevel="0" collapsed="false">
      <c r="A129" s="8"/>
      <c r="B129" s="8" t="s">
        <v>179</v>
      </c>
      <c r="C129" s="9" t="s">
        <v>37</v>
      </c>
      <c r="D129" s="9" t="s">
        <v>37</v>
      </c>
      <c r="E129" s="9" t="s">
        <v>38</v>
      </c>
      <c r="F129" s="9" t="s">
        <v>38</v>
      </c>
      <c r="G129" s="9" t="s">
        <v>37</v>
      </c>
      <c r="H129" s="9" t="s">
        <v>37</v>
      </c>
      <c r="I129" s="9" t="s">
        <v>40</v>
      </c>
      <c r="J129" s="9" t="s">
        <v>38</v>
      </c>
      <c r="K129" s="9" t="s">
        <v>38</v>
      </c>
      <c r="L129" s="9" t="s">
        <v>38</v>
      </c>
      <c r="M129" s="9" t="s">
        <v>38</v>
      </c>
      <c r="N129" s="9" t="s">
        <v>37</v>
      </c>
      <c r="O129" s="9" t="s">
        <v>40</v>
      </c>
      <c r="P129" s="9" t="s">
        <v>37</v>
      </c>
      <c r="Q129" s="9" t="s">
        <v>40</v>
      </c>
      <c r="R129" s="9" t="s">
        <v>38</v>
      </c>
      <c r="S129" s="9" t="s">
        <v>38</v>
      </c>
      <c r="T129" s="9" t="s">
        <v>37</v>
      </c>
      <c r="U129" s="9" t="s">
        <v>37</v>
      </c>
      <c r="V129" s="9" t="s">
        <v>37</v>
      </c>
      <c r="W129" s="9" t="s">
        <v>37</v>
      </c>
      <c r="X129" s="9"/>
      <c r="Y129" s="9"/>
      <c r="Z129" s="9"/>
      <c r="AA129" s="9"/>
      <c r="AB129" s="9" t="s">
        <v>37</v>
      </c>
    </row>
    <row r="130" customFormat="false" ht="15" hidden="false" customHeight="false" outlineLevel="0" collapsed="false">
      <c r="A130" s="8"/>
      <c r="B130" s="8" t="s">
        <v>180</v>
      </c>
      <c r="C130" s="9" t="s">
        <v>37</v>
      </c>
      <c r="D130" s="9" t="s">
        <v>37</v>
      </c>
      <c r="E130" s="9" t="s">
        <v>38</v>
      </c>
      <c r="F130" s="9" t="s">
        <v>38</v>
      </c>
      <c r="G130" s="9" t="s">
        <v>37</v>
      </c>
      <c r="H130" s="9" t="s">
        <v>37</v>
      </c>
      <c r="I130" s="9" t="s">
        <v>40</v>
      </c>
      <c r="J130" s="9" t="s">
        <v>38</v>
      </c>
      <c r="K130" s="9" t="s">
        <v>38</v>
      </c>
      <c r="L130" s="9" t="s">
        <v>38</v>
      </c>
      <c r="M130" s="9" t="s">
        <v>38</v>
      </c>
      <c r="N130" s="9" t="s">
        <v>37</v>
      </c>
      <c r="O130" s="9" t="s">
        <v>40</v>
      </c>
      <c r="P130" s="9" t="s">
        <v>37</v>
      </c>
      <c r="Q130" s="9" t="s">
        <v>40</v>
      </c>
      <c r="R130" s="9" t="s">
        <v>38</v>
      </c>
      <c r="S130" s="9" t="s">
        <v>38</v>
      </c>
      <c r="T130" s="9" t="s">
        <v>37</v>
      </c>
      <c r="U130" s="9" t="s">
        <v>37</v>
      </c>
      <c r="V130" s="9" t="s">
        <v>37</v>
      </c>
      <c r="W130" s="9" t="s">
        <v>37</v>
      </c>
      <c r="X130" s="9"/>
      <c r="Y130" s="9"/>
      <c r="Z130" s="9"/>
      <c r="AA130" s="9"/>
      <c r="AB130" s="9" t="s">
        <v>37</v>
      </c>
    </row>
    <row r="131" customFormat="false" ht="15" hidden="false" customHeight="false" outlineLevel="0" collapsed="false">
      <c r="A131" s="8"/>
      <c r="B131" s="8" t="s">
        <v>181</v>
      </c>
      <c r="C131" s="9" t="s">
        <v>38</v>
      </c>
      <c r="D131" s="9" t="s">
        <v>37</v>
      </c>
      <c r="E131" s="9" t="s">
        <v>38</v>
      </c>
      <c r="F131" s="9" t="s">
        <v>40</v>
      </c>
      <c r="G131" s="9" t="s">
        <v>38</v>
      </c>
      <c r="H131" s="9" t="s">
        <v>38</v>
      </c>
      <c r="I131" s="9" t="s">
        <v>40</v>
      </c>
      <c r="J131" s="9" t="s">
        <v>40</v>
      </c>
      <c r="K131" s="9" t="s">
        <v>40</v>
      </c>
      <c r="L131" s="9" t="s">
        <v>40</v>
      </c>
      <c r="M131" s="9" t="s">
        <v>40</v>
      </c>
      <c r="N131" s="9" t="s">
        <v>38</v>
      </c>
      <c r="O131" s="9" t="s">
        <v>40</v>
      </c>
      <c r="P131" s="9" t="s">
        <v>38</v>
      </c>
      <c r="Q131" s="9" t="s">
        <v>40</v>
      </c>
      <c r="R131" s="9" t="s">
        <v>40</v>
      </c>
      <c r="S131" s="9" t="s">
        <v>40</v>
      </c>
      <c r="T131" s="9" t="s">
        <v>40</v>
      </c>
      <c r="U131" s="9" t="s">
        <v>40</v>
      </c>
      <c r="V131" s="9" t="s">
        <v>40</v>
      </c>
      <c r="W131" s="9" t="s">
        <v>40</v>
      </c>
      <c r="X131" s="9"/>
      <c r="Y131" s="9"/>
      <c r="Z131" s="9"/>
      <c r="AA131" s="9"/>
      <c r="AB131" s="9" t="s">
        <v>40</v>
      </c>
    </row>
    <row r="132" customFormat="false" ht="15" hidden="false" customHeight="false" outlineLevel="0" collapsed="false">
      <c r="A132" s="8"/>
      <c r="B132" s="8" t="s">
        <v>182</v>
      </c>
      <c r="C132" s="9" t="s">
        <v>38</v>
      </c>
      <c r="D132" s="9" t="s">
        <v>40</v>
      </c>
      <c r="E132" s="9" t="s">
        <v>40</v>
      </c>
      <c r="F132" s="9" t="s">
        <v>40</v>
      </c>
      <c r="G132" s="9" t="s">
        <v>38</v>
      </c>
      <c r="H132" s="9" t="s">
        <v>37</v>
      </c>
      <c r="I132" s="9" t="s">
        <v>40</v>
      </c>
      <c r="J132" s="9" t="s">
        <v>40</v>
      </c>
      <c r="K132" s="9" t="s">
        <v>40</v>
      </c>
      <c r="L132" s="9" t="s">
        <v>40</v>
      </c>
      <c r="M132" s="9" t="s">
        <v>40</v>
      </c>
      <c r="N132" s="9" t="s">
        <v>38</v>
      </c>
      <c r="O132" s="9" t="s">
        <v>40</v>
      </c>
      <c r="P132" s="9" t="s">
        <v>37</v>
      </c>
      <c r="Q132" s="9" t="s">
        <v>38</v>
      </c>
      <c r="R132" s="9" t="s">
        <v>38</v>
      </c>
      <c r="S132" s="9" t="s">
        <v>40</v>
      </c>
      <c r="T132" s="9" t="s">
        <v>40</v>
      </c>
      <c r="U132" s="9" t="s">
        <v>40</v>
      </c>
      <c r="V132" s="9" t="s">
        <v>37</v>
      </c>
      <c r="W132" s="9" t="s">
        <v>37</v>
      </c>
      <c r="X132" s="9"/>
      <c r="Y132" s="9"/>
      <c r="Z132" s="9"/>
      <c r="AA132" s="9"/>
      <c r="AB132" s="9" t="s">
        <v>37</v>
      </c>
    </row>
    <row r="133" customFormat="false" ht="15" hidden="false" customHeight="false" outlineLevel="0" collapsed="false">
      <c r="A133" s="8"/>
      <c r="B133" s="8" t="s">
        <v>183</v>
      </c>
      <c r="C133" s="9" t="s">
        <v>38</v>
      </c>
      <c r="D133" s="9" t="s">
        <v>37</v>
      </c>
      <c r="E133" s="9" t="s">
        <v>40</v>
      </c>
      <c r="F133" s="9" t="s">
        <v>40</v>
      </c>
      <c r="G133" s="9" t="s">
        <v>38</v>
      </c>
      <c r="H133" s="9" t="s">
        <v>38</v>
      </c>
      <c r="I133" s="9" t="s">
        <v>71</v>
      </c>
      <c r="J133" s="9" t="s">
        <v>40</v>
      </c>
      <c r="K133" s="9" t="s">
        <v>40</v>
      </c>
      <c r="L133" s="9" t="s">
        <v>40</v>
      </c>
      <c r="M133" s="9" t="s">
        <v>40</v>
      </c>
      <c r="N133" s="9" t="s">
        <v>38</v>
      </c>
      <c r="O133" s="9" t="s">
        <v>40</v>
      </c>
      <c r="P133" s="9" t="s">
        <v>40</v>
      </c>
      <c r="Q133" s="9" t="s">
        <v>40</v>
      </c>
      <c r="R133" s="9" t="s">
        <v>40</v>
      </c>
      <c r="S133" s="9" t="s">
        <v>40</v>
      </c>
      <c r="T133" s="9" t="s">
        <v>40</v>
      </c>
      <c r="U133" s="9" t="s">
        <v>37</v>
      </c>
      <c r="V133" s="9" t="s">
        <v>37</v>
      </c>
      <c r="W133" s="9" t="s">
        <v>37</v>
      </c>
      <c r="X133" s="9"/>
      <c r="Y133" s="9"/>
      <c r="Z133" s="9"/>
      <c r="AA133" s="9"/>
      <c r="AB133" s="9" t="s">
        <v>37</v>
      </c>
    </row>
    <row r="134" customFormat="false" ht="28.5" hidden="false" customHeight="false" outlineLevel="0" collapsed="false">
      <c r="A134" s="8"/>
      <c r="B134" s="8" t="s">
        <v>184</v>
      </c>
      <c r="C134" s="9" t="s">
        <v>37</v>
      </c>
      <c r="D134" s="9" t="s">
        <v>37</v>
      </c>
      <c r="E134" s="9" t="s">
        <v>37</v>
      </c>
      <c r="F134" s="9" t="s">
        <v>37</v>
      </c>
      <c r="G134" s="9" t="s">
        <v>37</v>
      </c>
      <c r="H134" s="9" t="s">
        <v>38</v>
      </c>
      <c r="I134" s="9" t="s">
        <v>40</v>
      </c>
      <c r="J134" s="9" t="s">
        <v>37</v>
      </c>
      <c r="K134" s="9" t="s">
        <v>37</v>
      </c>
      <c r="L134" s="9" t="s">
        <v>37</v>
      </c>
      <c r="M134" s="9" t="s">
        <v>37</v>
      </c>
      <c r="N134" s="9" t="s">
        <v>37</v>
      </c>
      <c r="O134" s="9" t="s">
        <v>37</v>
      </c>
      <c r="P134" s="9" t="s">
        <v>37</v>
      </c>
      <c r="Q134" s="9" t="s">
        <v>37</v>
      </c>
      <c r="R134" s="9" t="s">
        <v>37</v>
      </c>
      <c r="S134" s="9" t="s">
        <v>37</v>
      </c>
      <c r="T134" s="9" t="s">
        <v>37</v>
      </c>
      <c r="U134" s="9" t="s">
        <v>37</v>
      </c>
      <c r="V134" s="9" t="s">
        <v>37</v>
      </c>
      <c r="W134" s="9" t="s">
        <v>37</v>
      </c>
      <c r="X134" s="9"/>
      <c r="Y134" s="9"/>
      <c r="Z134" s="9"/>
      <c r="AA134" s="9"/>
      <c r="AB134" s="9" t="s">
        <v>37</v>
      </c>
    </row>
    <row r="135" customFormat="false" ht="15" hidden="false" customHeight="false" outlineLevel="0" collapsed="false">
      <c r="A135" s="8"/>
      <c r="B135" s="8" t="s">
        <v>185</v>
      </c>
      <c r="C135" s="9" t="s">
        <v>40</v>
      </c>
      <c r="D135" s="9" t="s">
        <v>37</v>
      </c>
      <c r="E135" s="9" t="s">
        <v>37</v>
      </c>
      <c r="F135" s="9" t="s">
        <v>38</v>
      </c>
      <c r="G135" s="9" t="s">
        <v>37</v>
      </c>
      <c r="H135" s="9" t="s">
        <v>37</v>
      </c>
      <c r="I135" s="9" t="s">
        <v>40</v>
      </c>
      <c r="J135" s="9" t="s">
        <v>37</v>
      </c>
      <c r="K135" s="9" t="s">
        <v>37</v>
      </c>
      <c r="L135" s="9" t="s">
        <v>38</v>
      </c>
      <c r="M135" s="9" t="s">
        <v>38</v>
      </c>
      <c r="N135" s="9" t="s">
        <v>37</v>
      </c>
      <c r="O135" s="9" t="s">
        <v>40</v>
      </c>
      <c r="P135" s="9" t="s">
        <v>37</v>
      </c>
      <c r="Q135" s="9" t="s">
        <v>37</v>
      </c>
      <c r="R135" s="9" t="s">
        <v>37</v>
      </c>
      <c r="S135" s="9" t="s">
        <v>37</v>
      </c>
      <c r="T135" s="9" t="s">
        <v>37</v>
      </c>
      <c r="U135" s="9" t="s">
        <v>37</v>
      </c>
      <c r="V135" s="9" t="s">
        <v>37</v>
      </c>
      <c r="W135" s="9" t="s">
        <v>37</v>
      </c>
      <c r="X135" s="9"/>
      <c r="Y135" s="9"/>
      <c r="Z135" s="9"/>
      <c r="AA135" s="9"/>
      <c r="AB135" s="9" t="s">
        <v>37</v>
      </c>
    </row>
    <row r="136" customFormat="false" ht="15" hidden="false" customHeight="false" outlineLevel="0" collapsed="false">
      <c r="A136" s="8"/>
      <c r="B136" s="8" t="s">
        <v>186</v>
      </c>
      <c r="C136" s="9" t="s">
        <v>40</v>
      </c>
      <c r="D136" s="9" t="s">
        <v>37</v>
      </c>
      <c r="E136" s="9" t="s">
        <v>37</v>
      </c>
      <c r="F136" s="9" t="s">
        <v>38</v>
      </c>
      <c r="G136" s="9" t="s">
        <v>37</v>
      </c>
      <c r="H136" s="9" t="s">
        <v>37</v>
      </c>
      <c r="I136" s="9" t="s">
        <v>40</v>
      </c>
      <c r="J136" s="9" t="s">
        <v>37</v>
      </c>
      <c r="K136" s="9" t="s">
        <v>37</v>
      </c>
      <c r="L136" s="9" t="s">
        <v>38</v>
      </c>
      <c r="M136" s="9" t="s">
        <v>38</v>
      </c>
      <c r="N136" s="9" t="s">
        <v>37</v>
      </c>
      <c r="O136" s="9" t="s">
        <v>40</v>
      </c>
      <c r="P136" s="9" t="s">
        <v>37</v>
      </c>
      <c r="Q136" s="9" t="s">
        <v>37</v>
      </c>
      <c r="R136" s="9" t="s">
        <v>38</v>
      </c>
      <c r="S136" s="9" t="s">
        <v>37</v>
      </c>
      <c r="T136" s="9" t="s">
        <v>37</v>
      </c>
      <c r="U136" s="9" t="s">
        <v>37</v>
      </c>
      <c r="V136" s="9" t="s">
        <v>37</v>
      </c>
      <c r="W136" s="9" t="s">
        <v>37</v>
      </c>
      <c r="X136" s="9"/>
      <c r="Y136" s="9"/>
      <c r="Z136" s="9"/>
      <c r="AA136" s="9"/>
      <c r="AB136" s="9" t="s">
        <v>37</v>
      </c>
    </row>
    <row r="137" customFormat="false" ht="15" hidden="false" customHeight="false" outlineLevel="0" collapsed="false">
      <c r="A137" s="8"/>
      <c r="B137" s="8" t="s">
        <v>187</v>
      </c>
      <c r="C137" s="9" t="s">
        <v>38</v>
      </c>
      <c r="D137" s="9" t="s">
        <v>37</v>
      </c>
      <c r="E137" s="9" t="s">
        <v>40</v>
      </c>
      <c r="F137" s="9" t="s">
        <v>40</v>
      </c>
      <c r="G137" s="9" t="s">
        <v>37</v>
      </c>
      <c r="H137" s="9" t="s">
        <v>38</v>
      </c>
      <c r="I137" s="9" t="s">
        <v>40</v>
      </c>
      <c r="J137" s="9" t="s">
        <v>40</v>
      </c>
      <c r="K137" s="9" t="s">
        <v>40</v>
      </c>
      <c r="L137" s="9" t="s">
        <v>40</v>
      </c>
      <c r="M137" s="9" t="s">
        <v>40</v>
      </c>
      <c r="N137" s="9" t="s">
        <v>38</v>
      </c>
      <c r="O137" s="9" t="s">
        <v>40</v>
      </c>
      <c r="P137" s="9" t="s">
        <v>38</v>
      </c>
      <c r="Q137" s="9" t="s">
        <v>40</v>
      </c>
      <c r="R137" s="9" t="s">
        <v>40</v>
      </c>
      <c r="S137" s="9" t="s">
        <v>40</v>
      </c>
      <c r="T137" s="9" t="s">
        <v>40</v>
      </c>
      <c r="U137" s="9" t="s">
        <v>38</v>
      </c>
      <c r="V137" s="9" t="s">
        <v>38</v>
      </c>
      <c r="W137" s="9" t="s">
        <v>38</v>
      </c>
      <c r="X137" s="9"/>
      <c r="Y137" s="9"/>
      <c r="Z137" s="9"/>
      <c r="AA137" s="9"/>
      <c r="AB137" s="9" t="s">
        <v>38</v>
      </c>
    </row>
    <row r="138" customFormat="false" ht="28.5" hidden="false" customHeight="true" outlineLevel="0" collapsed="false">
      <c r="A138" s="8" t="s">
        <v>188</v>
      </c>
      <c r="B138" s="8" t="s">
        <v>189</v>
      </c>
      <c r="C138" s="9" t="s">
        <v>37</v>
      </c>
      <c r="D138" s="9" t="s">
        <v>38</v>
      </c>
      <c r="E138" s="9" t="s">
        <v>37</v>
      </c>
      <c r="F138" s="9" t="s">
        <v>37</v>
      </c>
      <c r="G138" s="9" t="s">
        <v>37</v>
      </c>
      <c r="H138" s="9" t="s">
        <v>38</v>
      </c>
      <c r="I138" s="9" t="s">
        <v>38</v>
      </c>
      <c r="J138" s="9" t="s">
        <v>38</v>
      </c>
      <c r="K138" s="9" t="s">
        <v>38</v>
      </c>
      <c r="L138" s="9" t="s">
        <v>37</v>
      </c>
      <c r="M138" s="9" t="s">
        <v>37</v>
      </c>
      <c r="N138" s="9" t="s">
        <v>37</v>
      </c>
      <c r="O138" s="9" t="s">
        <v>38</v>
      </c>
      <c r="P138" s="9" t="s">
        <v>40</v>
      </c>
      <c r="Q138" s="9" t="s">
        <v>40</v>
      </c>
      <c r="R138" s="9" t="s">
        <v>38</v>
      </c>
      <c r="S138" s="9" t="s">
        <v>38</v>
      </c>
      <c r="T138" s="9" t="s">
        <v>38</v>
      </c>
      <c r="U138" s="9" t="s">
        <v>38</v>
      </c>
      <c r="V138" s="9" t="s">
        <v>38</v>
      </c>
      <c r="W138" s="9" t="s">
        <v>38</v>
      </c>
      <c r="X138" s="9"/>
      <c r="Y138" s="9"/>
      <c r="Z138" s="9"/>
      <c r="AA138" s="9"/>
      <c r="AB138" s="9" t="s">
        <v>38</v>
      </c>
    </row>
    <row r="139" customFormat="false" ht="28.5" hidden="false" customHeight="false" outlineLevel="0" collapsed="false">
      <c r="A139" s="8"/>
      <c r="B139" s="8" t="s">
        <v>190</v>
      </c>
      <c r="C139" s="9" t="s">
        <v>38</v>
      </c>
      <c r="D139" s="9" t="s">
        <v>38</v>
      </c>
      <c r="E139" s="9" t="s">
        <v>38</v>
      </c>
      <c r="F139" s="9" t="s">
        <v>37</v>
      </c>
      <c r="G139" s="9" t="s">
        <v>40</v>
      </c>
      <c r="H139" s="9" t="s">
        <v>40</v>
      </c>
      <c r="I139" s="9" t="s">
        <v>38</v>
      </c>
      <c r="J139" s="9" t="s">
        <v>40</v>
      </c>
      <c r="K139" s="9" t="s">
        <v>40</v>
      </c>
      <c r="L139" s="9" t="s">
        <v>40</v>
      </c>
      <c r="M139" s="9" t="s">
        <v>40</v>
      </c>
      <c r="N139" s="9" t="s">
        <v>71</v>
      </c>
      <c r="O139" s="9" t="s">
        <v>38</v>
      </c>
      <c r="P139" s="9" t="s">
        <v>40</v>
      </c>
      <c r="Q139" s="9" t="s">
        <v>40</v>
      </c>
      <c r="R139" s="9" t="s">
        <v>40</v>
      </c>
      <c r="S139" s="9" t="s">
        <v>40</v>
      </c>
      <c r="T139" s="9" t="s">
        <v>40</v>
      </c>
      <c r="U139" s="9" t="s">
        <v>38</v>
      </c>
      <c r="V139" s="9" t="s">
        <v>38</v>
      </c>
      <c r="W139" s="9" t="s">
        <v>38</v>
      </c>
      <c r="X139" s="9"/>
      <c r="Y139" s="9"/>
      <c r="Z139" s="9"/>
      <c r="AA139" s="9"/>
      <c r="AB139" s="9" t="s">
        <v>38</v>
      </c>
    </row>
    <row r="140" customFormat="false" ht="15" hidden="false" customHeight="false" outlineLevel="0" collapsed="false">
      <c r="A140" s="8"/>
      <c r="B140" s="8" t="s">
        <v>191</v>
      </c>
      <c r="C140" s="9" t="s">
        <v>38</v>
      </c>
      <c r="D140" s="9" t="s">
        <v>38</v>
      </c>
      <c r="E140" s="9" t="s">
        <v>40</v>
      </c>
      <c r="F140" s="9" t="s">
        <v>38</v>
      </c>
      <c r="G140" s="9" t="s">
        <v>40</v>
      </c>
      <c r="H140" s="9" t="s">
        <v>40</v>
      </c>
      <c r="I140" s="9" t="s">
        <v>40</v>
      </c>
      <c r="J140" s="9" t="s">
        <v>40</v>
      </c>
      <c r="K140" s="9" t="s">
        <v>40</v>
      </c>
      <c r="L140" s="9" t="s">
        <v>38</v>
      </c>
      <c r="M140" s="9" t="s">
        <v>38</v>
      </c>
      <c r="N140" s="9" t="s">
        <v>38</v>
      </c>
      <c r="O140" s="9" t="s">
        <v>40</v>
      </c>
      <c r="P140" s="9" t="s">
        <v>40</v>
      </c>
      <c r="Q140" s="9" t="s">
        <v>40</v>
      </c>
      <c r="R140" s="9" t="s">
        <v>40</v>
      </c>
      <c r="S140" s="9" t="s">
        <v>40</v>
      </c>
      <c r="T140" s="9" t="s">
        <v>40</v>
      </c>
      <c r="U140" s="9" t="s">
        <v>40</v>
      </c>
      <c r="V140" s="9" t="s">
        <v>40</v>
      </c>
      <c r="W140" s="9" t="s">
        <v>40</v>
      </c>
      <c r="X140" s="9"/>
      <c r="Y140" s="9"/>
      <c r="Z140" s="9"/>
      <c r="AA140" s="9"/>
      <c r="AB140" s="9" t="s">
        <v>40</v>
      </c>
    </row>
    <row r="141" customFormat="false" ht="15" hidden="false" customHeight="true" outlineLevel="0" collapsed="false">
      <c r="A141" s="8" t="s">
        <v>192</v>
      </c>
      <c r="B141" s="8" t="s">
        <v>193</v>
      </c>
      <c r="C141" s="9" t="s">
        <v>38</v>
      </c>
      <c r="D141" s="9" t="s">
        <v>38</v>
      </c>
      <c r="E141" s="9" t="s">
        <v>37</v>
      </c>
      <c r="F141" s="9" t="s">
        <v>37</v>
      </c>
      <c r="G141" s="9" t="s">
        <v>40</v>
      </c>
      <c r="H141" s="9" t="s">
        <v>37</v>
      </c>
      <c r="I141" s="9" t="s">
        <v>37</v>
      </c>
      <c r="J141" s="9" t="s">
        <v>40</v>
      </c>
      <c r="K141" s="9" t="s">
        <v>38</v>
      </c>
      <c r="L141" s="9" t="s">
        <v>38</v>
      </c>
      <c r="M141" s="9" t="s">
        <v>38</v>
      </c>
      <c r="N141" s="9" t="s">
        <v>37</v>
      </c>
      <c r="O141" s="9" t="s">
        <v>40</v>
      </c>
      <c r="P141" s="9" t="s">
        <v>37</v>
      </c>
      <c r="Q141" s="9" t="s">
        <v>40</v>
      </c>
      <c r="R141" s="9" t="s">
        <v>40</v>
      </c>
      <c r="S141" s="9" t="s">
        <v>38</v>
      </c>
      <c r="T141" s="9" t="s">
        <v>40</v>
      </c>
      <c r="U141" s="9" t="s">
        <v>37</v>
      </c>
      <c r="V141" s="9" t="s">
        <v>37</v>
      </c>
      <c r="W141" s="9" t="s">
        <v>37</v>
      </c>
      <c r="X141" s="9"/>
      <c r="Y141" s="9"/>
      <c r="Z141" s="9"/>
      <c r="AA141" s="9"/>
      <c r="AB141" s="9" t="s">
        <v>37</v>
      </c>
    </row>
    <row r="142" customFormat="false" ht="28.5" hidden="false" customHeight="false" outlineLevel="0" collapsed="false">
      <c r="A142" s="8"/>
      <c r="B142" s="8" t="s">
        <v>190</v>
      </c>
      <c r="C142" s="9" t="s">
        <v>38</v>
      </c>
      <c r="D142" s="9" t="s">
        <v>38</v>
      </c>
      <c r="E142" s="9" t="s">
        <v>37</v>
      </c>
      <c r="F142" s="9" t="s">
        <v>38</v>
      </c>
      <c r="G142" s="9" t="s">
        <v>37</v>
      </c>
      <c r="H142" s="9" t="s">
        <v>38</v>
      </c>
      <c r="I142" s="9" t="s">
        <v>38</v>
      </c>
      <c r="J142" s="9" t="s">
        <v>40</v>
      </c>
      <c r="K142" s="9" t="s">
        <v>40</v>
      </c>
      <c r="L142" s="9" t="s">
        <v>38</v>
      </c>
      <c r="M142" s="9" t="s">
        <v>38</v>
      </c>
      <c r="N142" s="9" t="s">
        <v>71</v>
      </c>
      <c r="O142" s="9" t="s">
        <v>40</v>
      </c>
      <c r="P142" s="9" t="s">
        <v>40</v>
      </c>
      <c r="Q142" s="9" t="s">
        <v>40</v>
      </c>
      <c r="R142" s="9" t="s">
        <v>40</v>
      </c>
      <c r="S142" s="9" t="s">
        <v>40</v>
      </c>
      <c r="T142" s="9" t="s">
        <v>40</v>
      </c>
      <c r="U142" s="9" t="s">
        <v>38</v>
      </c>
      <c r="V142" s="9" t="s">
        <v>38</v>
      </c>
      <c r="W142" s="9" t="s">
        <v>38</v>
      </c>
      <c r="X142" s="9"/>
      <c r="Y142" s="9"/>
      <c r="Z142" s="9"/>
      <c r="AA142" s="9"/>
      <c r="AB142" s="9" t="s">
        <v>38</v>
      </c>
    </row>
    <row r="143" customFormat="false" ht="15" hidden="false" customHeight="false" outlineLevel="0" collapsed="false">
      <c r="A143" s="8"/>
      <c r="B143" s="8" t="s">
        <v>191</v>
      </c>
      <c r="C143" s="9" t="s">
        <v>38</v>
      </c>
      <c r="D143" s="9" t="s">
        <v>38</v>
      </c>
      <c r="E143" s="9" t="s">
        <v>38</v>
      </c>
      <c r="F143" s="9" t="s">
        <v>38</v>
      </c>
      <c r="G143" s="9" t="s">
        <v>37</v>
      </c>
      <c r="H143" s="9" t="s">
        <v>38</v>
      </c>
      <c r="I143" s="9" t="s">
        <v>40</v>
      </c>
      <c r="J143" s="9" t="s">
        <v>40</v>
      </c>
      <c r="K143" s="9" t="s">
        <v>40</v>
      </c>
      <c r="L143" s="9" t="s">
        <v>38</v>
      </c>
      <c r="M143" s="9" t="s">
        <v>38</v>
      </c>
      <c r="N143" s="9" t="s">
        <v>38</v>
      </c>
      <c r="O143" s="9" t="s">
        <v>40</v>
      </c>
      <c r="P143" s="9" t="s">
        <v>40</v>
      </c>
      <c r="Q143" s="9" t="s">
        <v>40</v>
      </c>
      <c r="R143" s="9" t="s">
        <v>40</v>
      </c>
      <c r="S143" s="9" t="s">
        <v>40</v>
      </c>
      <c r="T143" s="9" t="s">
        <v>40</v>
      </c>
      <c r="U143" s="9" t="s">
        <v>40</v>
      </c>
      <c r="V143" s="9" t="s">
        <v>40</v>
      </c>
      <c r="W143" s="9" t="s">
        <v>40</v>
      </c>
      <c r="X143" s="9"/>
      <c r="Y143" s="9"/>
      <c r="Z143" s="9"/>
      <c r="AA143" s="9"/>
      <c r="AB143" s="9" t="s">
        <v>40</v>
      </c>
    </row>
    <row r="144" customFormat="false" ht="15" hidden="false" customHeight="false" outlineLevel="0" collapsed="false">
      <c r="A144" s="6" t="s">
        <v>194</v>
      </c>
      <c r="B144" s="6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42.75" hidden="false" customHeight="true" outlineLevel="0" collapsed="false">
      <c r="A145" s="8" t="s">
        <v>195</v>
      </c>
      <c r="B145" s="8" t="s">
        <v>196</v>
      </c>
      <c r="C145" s="9" t="s">
        <v>38</v>
      </c>
      <c r="D145" s="9" t="s">
        <v>40</v>
      </c>
      <c r="E145" s="9" t="s">
        <v>109</v>
      </c>
      <c r="F145" s="9" t="s">
        <v>40</v>
      </c>
      <c r="G145" s="9" t="s">
        <v>38</v>
      </c>
      <c r="H145" s="9" t="s">
        <v>40</v>
      </c>
      <c r="I145" s="9" t="s">
        <v>40</v>
      </c>
      <c r="J145" s="12"/>
      <c r="K145" s="12"/>
      <c r="L145" s="9" t="s">
        <v>40</v>
      </c>
      <c r="M145" s="9" t="s">
        <v>40</v>
      </c>
      <c r="N145" s="9" t="s">
        <v>71</v>
      </c>
      <c r="O145" s="9" t="s">
        <v>40</v>
      </c>
      <c r="P145" s="9" t="s">
        <v>40</v>
      </c>
      <c r="Q145" s="9" t="s">
        <v>40</v>
      </c>
      <c r="R145" s="9" t="s">
        <v>40</v>
      </c>
      <c r="S145" s="9" t="s">
        <v>40</v>
      </c>
      <c r="T145" s="9" t="s">
        <v>40</v>
      </c>
      <c r="U145" s="12"/>
      <c r="V145" s="12"/>
      <c r="W145" s="12"/>
      <c r="X145" s="9"/>
      <c r="Y145" s="9"/>
      <c r="Z145" s="9"/>
      <c r="AA145" s="9"/>
      <c r="AB145" s="12"/>
    </row>
    <row r="146" customFormat="false" ht="15" hidden="false" customHeight="false" outlineLevel="0" collapsed="false">
      <c r="A146" s="8"/>
      <c r="B146" s="8" t="s">
        <v>197</v>
      </c>
      <c r="C146" s="9" t="s">
        <v>37</v>
      </c>
      <c r="D146" s="9" t="s">
        <v>40</v>
      </c>
      <c r="E146" s="9" t="s">
        <v>37</v>
      </c>
      <c r="F146" s="9" t="s">
        <v>38</v>
      </c>
      <c r="G146" s="9" t="s">
        <v>40</v>
      </c>
      <c r="H146" s="9" t="s">
        <v>37</v>
      </c>
      <c r="I146" s="9" t="s">
        <v>40</v>
      </c>
      <c r="J146" s="12"/>
      <c r="K146" s="9" t="s">
        <v>40</v>
      </c>
      <c r="L146" s="9" t="s">
        <v>37</v>
      </c>
      <c r="M146" s="9" t="s">
        <v>37</v>
      </c>
      <c r="N146" s="9" t="s">
        <v>71</v>
      </c>
      <c r="O146" s="9" t="s">
        <v>40</v>
      </c>
      <c r="P146" s="9" t="s">
        <v>40</v>
      </c>
      <c r="Q146" s="9" t="s">
        <v>40</v>
      </c>
      <c r="R146" s="9" t="s">
        <v>40</v>
      </c>
      <c r="S146" s="9" t="s">
        <v>40</v>
      </c>
      <c r="T146" s="9" t="s">
        <v>40</v>
      </c>
      <c r="U146" s="9" t="s">
        <v>40</v>
      </c>
      <c r="V146" s="9" t="s">
        <v>37</v>
      </c>
      <c r="W146" s="9" t="s">
        <v>37</v>
      </c>
      <c r="X146" s="9"/>
      <c r="Y146" s="9"/>
      <c r="Z146" s="9"/>
      <c r="AA146" s="9"/>
      <c r="AB146" s="9" t="s">
        <v>38</v>
      </c>
    </row>
    <row r="147" customFormat="false" ht="15" hidden="false" customHeight="false" outlineLevel="0" collapsed="false">
      <c r="A147" s="8"/>
      <c r="B147" s="8" t="s">
        <v>198</v>
      </c>
      <c r="C147" s="9" t="s">
        <v>40</v>
      </c>
      <c r="D147" s="9" t="s">
        <v>40</v>
      </c>
      <c r="E147" s="9" t="s">
        <v>109</v>
      </c>
      <c r="F147" s="9" t="s">
        <v>40</v>
      </c>
      <c r="G147" s="9" t="s">
        <v>40</v>
      </c>
      <c r="H147" s="9" t="s">
        <v>38</v>
      </c>
      <c r="I147" s="9" t="s">
        <v>40</v>
      </c>
      <c r="J147" s="12"/>
      <c r="K147" s="9" t="s">
        <v>40</v>
      </c>
      <c r="L147" s="9" t="s">
        <v>40</v>
      </c>
      <c r="M147" s="9" t="s">
        <v>40</v>
      </c>
      <c r="N147" s="9" t="s">
        <v>71</v>
      </c>
      <c r="O147" s="9" t="s">
        <v>40</v>
      </c>
      <c r="P147" s="9" t="s">
        <v>40</v>
      </c>
      <c r="Q147" s="9" t="s">
        <v>40</v>
      </c>
      <c r="R147" s="9" t="s">
        <v>37</v>
      </c>
      <c r="S147" s="9" t="s">
        <v>40</v>
      </c>
      <c r="T147" s="9" t="s">
        <v>37</v>
      </c>
      <c r="U147" s="9" t="s">
        <v>40</v>
      </c>
      <c r="V147" s="9" t="s">
        <v>40</v>
      </c>
      <c r="W147" s="9" t="s">
        <v>40</v>
      </c>
      <c r="X147" s="9"/>
      <c r="Y147" s="9"/>
      <c r="Z147" s="9"/>
      <c r="AA147" s="9"/>
      <c r="AB147" s="9" t="s">
        <v>40</v>
      </c>
    </row>
    <row r="148" customFormat="false" ht="15" hidden="false" customHeight="false" outlineLevel="0" collapsed="false">
      <c r="A148" s="8"/>
      <c r="B148" s="8" t="s">
        <v>199</v>
      </c>
      <c r="C148" s="9" t="s">
        <v>40</v>
      </c>
      <c r="D148" s="9" t="s">
        <v>40</v>
      </c>
      <c r="E148" s="9" t="s">
        <v>109</v>
      </c>
      <c r="F148" s="9" t="s">
        <v>40</v>
      </c>
      <c r="G148" s="9" t="s">
        <v>40</v>
      </c>
      <c r="H148" s="9" t="s">
        <v>38</v>
      </c>
      <c r="I148" s="9" t="s">
        <v>40</v>
      </c>
      <c r="J148" s="12"/>
      <c r="K148" s="9" t="s">
        <v>40</v>
      </c>
      <c r="L148" s="9" t="s">
        <v>40</v>
      </c>
      <c r="M148" s="9" t="s">
        <v>40</v>
      </c>
      <c r="N148" s="9" t="s">
        <v>71</v>
      </c>
      <c r="O148" s="9" t="s">
        <v>40</v>
      </c>
      <c r="P148" s="9" t="s">
        <v>40</v>
      </c>
      <c r="Q148" s="9" t="s">
        <v>40</v>
      </c>
      <c r="R148" s="9" t="s">
        <v>37</v>
      </c>
      <c r="S148" s="9" t="s">
        <v>40</v>
      </c>
      <c r="T148" s="9" t="s">
        <v>37</v>
      </c>
      <c r="U148" s="9" t="s">
        <v>40</v>
      </c>
      <c r="V148" s="9" t="s">
        <v>40</v>
      </c>
      <c r="W148" s="9" t="s">
        <v>40</v>
      </c>
      <c r="X148" s="9"/>
      <c r="Y148" s="9"/>
      <c r="Z148" s="9"/>
      <c r="AA148" s="9"/>
      <c r="AB148" s="9" t="s">
        <v>40</v>
      </c>
    </row>
    <row r="149" customFormat="false" ht="15" hidden="false" customHeight="false" outlineLevel="0" collapsed="false">
      <c r="A149" s="8"/>
      <c r="B149" s="8" t="s">
        <v>200</v>
      </c>
      <c r="C149" s="9" t="s">
        <v>40</v>
      </c>
      <c r="D149" s="9" t="s">
        <v>40</v>
      </c>
      <c r="E149" s="9" t="s">
        <v>38</v>
      </c>
      <c r="F149" s="9" t="s">
        <v>40</v>
      </c>
      <c r="G149" s="9" t="s">
        <v>40</v>
      </c>
      <c r="H149" s="9" t="s">
        <v>40</v>
      </c>
      <c r="I149" s="9" t="s">
        <v>40</v>
      </c>
      <c r="J149" s="12"/>
      <c r="K149" s="9" t="s">
        <v>40</v>
      </c>
      <c r="L149" s="9" t="s">
        <v>40</v>
      </c>
      <c r="M149" s="9" t="s">
        <v>40</v>
      </c>
      <c r="N149" s="9" t="s">
        <v>71</v>
      </c>
      <c r="O149" s="9" t="s">
        <v>40</v>
      </c>
      <c r="P149" s="9" t="s">
        <v>38</v>
      </c>
      <c r="Q149" s="9" t="s">
        <v>38</v>
      </c>
      <c r="R149" s="9" t="s">
        <v>38</v>
      </c>
      <c r="S149" s="9" t="s">
        <v>40</v>
      </c>
      <c r="T149" s="9" t="s">
        <v>40</v>
      </c>
      <c r="U149" s="9" t="s">
        <v>40</v>
      </c>
      <c r="V149" s="9" t="s">
        <v>40</v>
      </c>
      <c r="W149" s="9" t="s">
        <v>40</v>
      </c>
      <c r="X149" s="9"/>
      <c r="Y149" s="9"/>
      <c r="Z149" s="9"/>
      <c r="AA149" s="9"/>
      <c r="AB149" s="9" t="s">
        <v>38</v>
      </c>
    </row>
    <row r="150" customFormat="false" ht="15" hidden="false" customHeight="false" outlineLevel="0" collapsed="false">
      <c r="A150" s="8"/>
      <c r="B150" s="8" t="s">
        <v>201</v>
      </c>
      <c r="C150" s="9" t="s">
        <v>40</v>
      </c>
      <c r="D150" s="9" t="s">
        <v>40</v>
      </c>
      <c r="E150" s="9" t="s">
        <v>38</v>
      </c>
      <c r="F150" s="9" t="s">
        <v>40</v>
      </c>
      <c r="G150" s="9" t="s">
        <v>40</v>
      </c>
      <c r="H150" s="9" t="s">
        <v>38</v>
      </c>
      <c r="I150" s="9" t="s">
        <v>40</v>
      </c>
      <c r="J150" s="12"/>
      <c r="K150" s="9" t="s">
        <v>40</v>
      </c>
      <c r="L150" s="9" t="s">
        <v>40</v>
      </c>
      <c r="M150" s="9" t="s">
        <v>40</v>
      </c>
      <c r="N150" s="9" t="s">
        <v>71</v>
      </c>
      <c r="O150" s="9" t="s">
        <v>40</v>
      </c>
      <c r="P150" s="9" t="s">
        <v>40</v>
      </c>
      <c r="Q150" s="9" t="s">
        <v>40</v>
      </c>
      <c r="R150" s="9" t="s">
        <v>40</v>
      </c>
      <c r="S150" s="9" t="s">
        <v>40</v>
      </c>
      <c r="T150" s="9" t="s">
        <v>40</v>
      </c>
      <c r="U150" s="9" t="s">
        <v>40</v>
      </c>
      <c r="V150" s="9" t="s">
        <v>40</v>
      </c>
      <c r="W150" s="9" t="s">
        <v>40</v>
      </c>
      <c r="X150" s="9"/>
      <c r="Y150" s="9"/>
      <c r="Z150" s="9"/>
      <c r="AA150" s="9"/>
      <c r="AB150" s="9" t="s">
        <v>38</v>
      </c>
    </row>
    <row r="151" customFormat="false" ht="15" hidden="false" customHeight="false" outlineLevel="0" collapsed="false">
      <c r="A151" s="6" t="s">
        <v>202</v>
      </c>
      <c r="B151" s="6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5" hidden="false" customHeight="true" outlineLevel="0" collapsed="false">
      <c r="A152" s="8" t="s">
        <v>203</v>
      </c>
      <c r="B152" s="8" t="s">
        <v>204</v>
      </c>
      <c r="C152" s="9" t="s">
        <v>40</v>
      </c>
      <c r="D152" s="9" t="s">
        <v>40</v>
      </c>
      <c r="E152" s="9" t="s">
        <v>40</v>
      </c>
      <c r="F152" s="9" t="s">
        <v>40</v>
      </c>
      <c r="G152" s="9" t="s">
        <v>40</v>
      </c>
      <c r="H152" s="9" t="s">
        <v>40</v>
      </c>
      <c r="I152" s="9" t="s">
        <v>40</v>
      </c>
      <c r="J152" s="9" t="s">
        <v>40</v>
      </c>
      <c r="K152" s="9" t="s">
        <v>40</v>
      </c>
      <c r="L152" s="9" t="s">
        <v>40</v>
      </c>
      <c r="M152" s="9" t="s">
        <v>40</v>
      </c>
      <c r="N152" s="9" t="s">
        <v>71</v>
      </c>
      <c r="O152" s="9" t="s">
        <v>40</v>
      </c>
      <c r="P152" s="9" t="s">
        <v>40</v>
      </c>
      <c r="Q152" s="9" t="s">
        <v>40</v>
      </c>
      <c r="R152" s="9" t="s">
        <v>40</v>
      </c>
      <c r="S152" s="9" t="s">
        <v>40</v>
      </c>
      <c r="T152" s="9" t="s">
        <v>40</v>
      </c>
      <c r="U152" s="9" t="s">
        <v>40</v>
      </c>
      <c r="V152" s="9" t="s">
        <v>40</v>
      </c>
      <c r="W152" s="9" t="s">
        <v>40</v>
      </c>
      <c r="X152" s="9"/>
      <c r="Y152" s="9"/>
      <c r="Z152" s="9"/>
      <c r="AA152" s="9"/>
      <c r="AB152" s="9" t="s">
        <v>40</v>
      </c>
    </row>
    <row r="153" customFormat="false" ht="15" hidden="false" customHeight="false" outlineLevel="0" collapsed="false">
      <c r="A153" s="8"/>
      <c r="B153" s="8" t="s">
        <v>205</v>
      </c>
      <c r="C153" s="9" t="s">
        <v>40</v>
      </c>
      <c r="D153" s="9" t="s">
        <v>40</v>
      </c>
      <c r="E153" s="9" t="s">
        <v>40</v>
      </c>
      <c r="F153" s="9" t="s">
        <v>40</v>
      </c>
      <c r="G153" s="9" t="s">
        <v>40</v>
      </c>
      <c r="H153" s="9" t="s">
        <v>40</v>
      </c>
      <c r="I153" s="9" t="s">
        <v>40</v>
      </c>
      <c r="J153" s="9" t="s">
        <v>38</v>
      </c>
      <c r="K153" s="9" t="s">
        <v>38</v>
      </c>
      <c r="L153" s="9" t="s">
        <v>40</v>
      </c>
      <c r="M153" s="9" t="s">
        <v>40</v>
      </c>
      <c r="N153" s="9" t="s">
        <v>71</v>
      </c>
      <c r="O153" s="9" t="s">
        <v>40</v>
      </c>
      <c r="P153" s="9" t="s">
        <v>40</v>
      </c>
      <c r="Q153" s="9" t="s">
        <v>40</v>
      </c>
      <c r="R153" s="9" t="s">
        <v>40</v>
      </c>
      <c r="S153" s="9" t="s">
        <v>40</v>
      </c>
      <c r="T153" s="9" t="s">
        <v>40</v>
      </c>
      <c r="U153" s="9" t="s">
        <v>40</v>
      </c>
      <c r="V153" s="9" t="s">
        <v>40</v>
      </c>
      <c r="W153" s="9" t="s">
        <v>40</v>
      </c>
      <c r="X153" s="9"/>
      <c r="Y153" s="9"/>
      <c r="Z153" s="9"/>
      <c r="AA153" s="9"/>
      <c r="AB153" s="9" t="s">
        <v>40</v>
      </c>
    </row>
    <row r="154" customFormat="false" ht="15" hidden="false" customHeight="false" outlineLevel="0" collapsed="false">
      <c r="A154" s="8"/>
      <c r="B154" s="8" t="s">
        <v>206</v>
      </c>
      <c r="C154" s="9" t="s">
        <v>40</v>
      </c>
      <c r="D154" s="9" t="s">
        <v>40</v>
      </c>
      <c r="E154" s="9" t="s">
        <v>40</v>
      </c>
      <c r="F154" s="9" t="s">
        <v>40</v>
      </c>
      <c r="G154" s="9" t="s">
        <v>40</v>
      </c>
      <c r="H154" s="9" t="s">
        <v>40</v>
      </c>
      <c r="I154" s="9" t="s">
        <v>40</v>
      </c>
      <c r="J154" s="9" t="s">
        <v>38</v>
      </c>
      <c r="K154" s="9" t="s">
        <v>38</v>
      </c>
      <c r="L154" s="9" t="s">
        <v>40</v>
      </c>
      <c r="M154" s="9" t="s">
        <v>40</v>
      </c>
      <c r="N154" s="9" t="s">
        <v>71</v>
      </c>
      <c r="O154" s="9" t="s">
        <v>40</v>
      </c>
      <c r="P154" s="9" t="s">
        <v>40</v>
      </c>
      <c r="Q154" s="9" t="s">
        <v>40</v>
      </c>
      <c r="R154" s="9" t="s">
        <v>40</v>
      </c>
      <c r="S154" s="9" t="s">
        <v>40</v>
      </c>
      <c r="T154" s="9" t="s">
        <v>40</v>
      </c>
      <c r="U154" s="9" t="s">
        <v>40</v>
      </c>
      <c r="V154" s="9" t="s">
        <v>40</v>
      </c>
      <c r="W154" s="9" t="s">
        <v>40</v>
      </c>
      <c r="X154" s="9"/>
      <c r="Y154" s="9"/>
      <c r="Z154" s="9"/>
      <c r="AA154" s="9"/>
      <c r="AB154" s="9" t="s">
        <v>40</v>
      </c>
    </row>
    <row r="155" customFormat="false" ht="15" hidden="false" customHeight="false" outlineLevel="0" collapsed="false">
      <c r="A155" s="8"/>
      <c r="B155" s="8" t="s">
        <v>207</v>
      </c>
      <c r="C155" s="9" t="s">
        <v>40</v>
      </c>
      <c r="D155" s="9" t="s">
        <v>40</v>
      </c>
      <c r="E155" s="9" t="s">
        <v>40</v>
      </c>
      <c r="F155" s="9" t="s">
        <v>40</v>
      </c>
      <c r="G155" s="9" t="s">
        <v>40</v>
      </c>
      <c r="H155" s="9" t="s">
        <v>40</v>
      </c>
      <c r="I155" s="9" t="s">
        <v>40</v>
      </c>
      <c r="J155" s="9" t="s">
        <v>38</v>
      </c>
      <c r="K155" s="9" t="s">
        <v>38</v>
      </c>
      <c r="L155" s="9" t="s">
        <v>40</v>
      </c>
      <c r="M155" s="9" t="s">
        <v>40</v>
      </c>
      <c r="N155" s="9" t="s">
        <v>71</v>
      </c>
      <c r="O155" s="9" t="s">
        <v>40</v>
      </c>
      <c r="P155" s="9" t="s">
        <v>40</v>
      </c>
      <c r="Q155" s="9" t="s">
        <v>40</v>
      </c>
      <c r="R155" s="9" t="s">
        <v>40</v>
      </c>
      <c r="S155" s="9" t="s">
        <v>40</v>
      </c>
      <c r="T155" s="9" t="s">
        <v>40</v>
      </c>
      <c r="U155" s="9" t="s">
        <v>40</v>
      </c>
      <c r="V155" s="9" t="s">
        <v>40</v>
      </c>
      <c r="W155" s="9" t="s">
        <v>40</v>
      </c>
      <c r="X155" s="9"/>
      <c r="Y155" s="9"/>
      <c r="Z155" s="9"/>
      <c r="AA155" s="9"/>
      <c r="AB155" s="9" t="s">
        <v>40</v>
      </c>
    </row>
    <row r="156" customFormat="false" ht="15" hidden="false" customHeight="true" outlineLevel="0" collapsed="false">
      <c r="A156" s="8" t="s">
        <v>208</v>
      </c>
      <c r="B156" s="8" t="s">
        <v>209</v>
      </c>
      <c r="C156" s="9" t="s">
        <v>37</v>
      </c>
      <c r="D156" s="9" t="s">
        <v>40</v>
      </c>
      <c r="E156" s="9" t="s">
        <v>40</v>
      </c>
      <c r="F156" s="9" t="s">
        <v>71</v>
      </c>
      <c r="G156" s="9" t="s">
        <v>40</v>
      </c>
      <c r="H156" s="9" t="s">
        <v>40</v>
      </c>
      <c r="I156" s="9" t="s">
        <v>38</v>
      </c>
      <c r="J156" s="12"/>
      <c r="K156" s="9" t="s">
        <v>40</v>
      </c>
      <c r="L156" s="9" t="s">
        <v>40</v>
      </c>
      <c r="M156" s="9" t="s">
        <v>40</v>
      </c>
      <c r="N156" s="9" t="s">
        <v>37</v>
      </c>
      <c r="O156" s="9" t="s">
        <v>40</v>
      </c>
      <c r="P156" s="9" t="s">
        <v>40</v>
      </c>
      <c r="Q156" s="9" t="s">
        <v>40</v>
      </c>
      <c r="R156" s="9" t="s">
        <v>40</v>
      </c>
      <c r="S156" s="9" t="s">
        <v>40</v>
      </c>
      <c r="T156" s="9" t="s">
        <v>40</v>
      </c>
      <c r="U156" s="12"/>
      <c r="V156" s="12"/>
      <c r="W156" s="12"/>
      <c r="X156" s="12"/>
      <c r="Y156" s="12"/>
      <c r="Z156" s="12"/>
      <c r="AA156" s="12"/>
      <c r="AB156" s="12"/>
    </row>
    <row r="157" customFormat="false" ht="15" hidden="false" customHeight="false" outlineLevel="0" collapsed="false">
      <c r="A157" s="8"/>
      <c r="B157" s="8" t="s">
        <v>210</v>
      </c>
      <c r="C157" s="9" t="s">
        <v>40</v>
      </c>
      <c r="D157" s="9" t="s">
        <v>40</v>
      </c>
      <c r="E157" s="9" t="s">
        <v>40</v>
      </c>
      <c r="F157" s="9" t="s">
        <v>71</v>
      </c>
      <c r="G157" s="9" t="s">
        <v>40</v>
      </c>
      <c r="H157" s="9" t="s">
        <v>40</v>
      </c>
      <c r="I157" s="9" t="s">
        <v>40</v>
      </c>
      <c r="J157" s="9" t="s">
        <v>40</v>
      </c>
      <c r="K157" s="9" t="s">
        <v>40</v>
      </c>
      <c r="L157" s="9" t="s">
        <v>40</v>
      </c>
      <c r="M157" s="9" t="s">
        <v>40</v>
      </c>
      <c r="N157" s="9" t="s">
        <v>71</v>
      </c>
      <c r="O157" s="9" t="s">
        <v>40</v>
      </c>
      <c r="P157" s="9" t="s">
        <v>40</v>
      </c>
      <c r="Q157" s="9" t="s">
        <v>40</v>
      </c>
      <c r="R157" s="9" t="s">
        <v>40</v>
      </c>
      <c r="S157" s="9" t="s">
        <v>40</v>
      </c>
      <c r="T157" s="9" t="s">
        <v>40</v>
      </c>
      <c r="U157" s="9" t="s">
        <v>37</v>
      </c>
      <c r="V157" s="9" t="s">
        <v>37</v>
      </c>
      <c r="W157" s="9" t="s">
        <v>37</v>
      </c>
      <c r="X157" s="9"/>
      <c r="Y157" s="9"/>
      <c r="Z157" s="9"/>
      <c r="AA157" s="9"/>
      <c r="AB157" s="9" t="s">
        <v>37</v>
      </c>
    </row>
    <row r="158" customFormat="false" ht="15" hidden="false" customHeight="false" outlineLevel="0" collapsed="false">
      <c r="A158" s="8"/>
      <c r="B158" s="8" t="s">
        <v>211</v>
      </c>
      <c r="C158" s="9" t="s">
        <v>109</v>
      </c>
      <c r="D158" s="9" t="s">
        <v>40</v>
      </c>
      <c r="E158" s="9" t="s">
        <v>40</v>
      </c>
      <c r="F158" s="9" t="s">
        <v>71</v>
      </c>
      <c r="G158" s="9" t="s">
        <v>40</v>
      </c>
      <c r="H158" s="9" t="s">
        <v>40</v>
      </c>
      <c r="I158" s="9" t="s">
        <v>40</v>
      </c>
      <c r="J158" s="9" t="s">
        <v>40</v>
      </c>
      <c r="K158" s="9" t="s">
        <v>40</v>
      </c>
      <c r="L158" s="9" t="s">
        <v>40</v>
      </c>
      <c r="M158" s="9" t="s">
        <v>40</v>
      </c>
      <c r="N158" s="9" t="s">
        <v>71</v>
      </c>
      <c r="O158" s="9" t="s">
        <v>40</v>
      </c>
      <c r="P158" s="9" t="s">
        <v>40</v>
      </c>
      <c r="Q158" s="9" t="s">
        <v>40</v>
      </c>
      <c r="R158" s="9" t="s">
        <v>40</v>
      </c>
      <c r="S158" s="9" t="s">
        <v>40</v>
      </c>
      <c r="T158" s="9" t="s">
        <v>40</v>
      </c>
      <c r="U158" s="9" t="s">
        <v>40</v>
      </c>
      <c r="V158" s="9" t="s">
        <v>40</v>
      </c>
      <c r="W158" s="9" t="s">
        <v>40</v>
      </c>
      <c r="X158" s="9"/>
      <c r="Y158" s="9"/>
      <c r="Z158" s="9"/>
      <c r="AA158" s="9"/>
      <c r="AB158" s="9" t="s">
        <v>40</v>
      </c>
    </row>
    <row r="159" customFormat="false" ht="15" hidden="false" customHeight="false" outlineLevel="0" collapsed="false">
      <c r="A159" s="8"/>
      <c r="B159" s="8" t="s">
        <v>212</v>
      </c>
      <c r="C159" s="9" t="s">
        <v>40</v>
      </c>
      <c r="D159" s="9" t="s">
        <v>40</v>
      </c>
      <c r="E159" s="9" t="s">
        <v>40</v>
      </c>
      <c r="F159" s="9" t="s">
        <v>71</v>
      </c>
      <c r="G159" s="9" t="s">
        <v>40</v>
      </c>
      <c r="H159" s="9" t="s">
        <v>40</v>
      </c>
      <c r="I159" s="9" t="s">
        <v>40</v>
      </c>
      <c r="J159" s="9" t="s">
        <v>40</v>
      </c>
      <c r="K159" s="9" t="s">
        <v>40</v>
      </c>
      <c r="L159" s="9" t="s">
        <v>40</v>
      </c>
      <c r="M159" s="9" t="s">
        <v>40</v>
      </c>
      <c r="N159" s="9" t="s">
        <v>71</v>
      </c>
      <c r="O159" s="9" t="s">
        <v>40</v>
      </c>
      <c r="P159" s="9" t="s">
        <v>40</v>
      </c>
      <c r="Q159" s="9" t="s">
        <v>40</v>
      </c>
      <c r="R159" s="9" t="s">
        <v>40</v>
      </c>
      <c r="S159" s="9" t="s">
        <v>40</v>
      </c>
      <c r="T159" s="9" t="s">
        <v>40</v>
      </c>
      <c r="U159" s="9" t="s">
        <v>40</v>
      </c>
      <c r="V159" s="9" t="s">
        <v>40</v>
      </c>
      <c r="W159" s="9" t="s">
        <v>40</v>
      </c>
      <c r="X159" s="9"/>
      <c r="Y159" s="9"/>
      <c r="Z159" s="9"/>
      <c r="AA159" s="9"/>
      <c r="AB159" s="9" t="s">
        <v>40</v>
      </c>
    </row>
    <row r="160" customFormat="false" ht="15" hidden="false" customHeight="false" outlineLevel="0" collapsed="false">
      <c r="A160" s="8"/>
      <c r="B160" s="8" t="s">
        <v>213</v>
      </c>
      <c r="C160" s="9" t="s">
        <v>40</v>
      </c>
      <c r="D160" s="9" t="s">
        <v>40</v>
      </c>
      <c r="E160" s="9" t="s">
        <v>40</v>
      </c>
      <c r="F160" s="9" t="s">
        <v>71</v>
      </c>
      <c r="G160" s="9" t="s">
        <v>40</v>
      </c>
      <c r="H160" s="9" t="s">
        <v>40</v>
      </c>
      <c r="I160" s="9" t="s">
        <v>40</v>
      </c>
      <c r="J160" s="9" t="s">
        <v>40</v>
      </c>
      <c r="K160" s="9" t="s">
        <v>40</v>
      </c>
      <c r="L160" s="9" t="s">
        <v>40</v>
      </c>
      <c r="M160" s="9" t="s">
        <v>40</v>
      </c>
      <c r="N160" s="9" t="s">
        <v>71</v>
      </c>
      <c r="O160" s="9" t="s">
        <v>40</v>
      </c>
      <c r="P160" s="9" t="s">
        <v>40</v>
      </c>
      <c r="Q160" s="9" t="s">
        <v>40</v>
      </c>
      <c r="R160" s="9" t="s">
        <v>40</v>
      </c>
      <c r="S160" s="9" t="s">
        <v>40</v>
      </c>
      <c r="T160" s="9" t="s">
        <v>40</v>
      </c>
      <c r="U160" s="9" t="s">
        <v>40</v>
      </c>
      <c r="V160" s="9" t="s">
        <v>40</v>
      </c>
      <c r="W160" s="9" t="s">
        <v>40</v>
      </c>
      <c r="X160" s="9"/>
      <c r="Y160" s="9"/>
      <c r="Z160" s="9"/>
      <c r="AA160" s="9"/>
      <c r="AB160" s="9" t="s">
        <v>40</v>
      </c>
    </row>
    <row r="161" customFormat="false" ht="15" hidden="false" customHeight="false" outlineLevel="0" collapsed="false">
      <c r="A161" s="8"/>
      <c r="B161" s="8" t="s">
        <v>214</v>
      </c>
      <c r="C161" s="9" t="s">
        <v>40</v>
      </c>
      <c r="D161" s="9" t="s">
        <v>40</v>
      </c>
      <c r="E161" s="9" t="s">
        <v>40</v>
      </c>
      <c r="F161" s="9" t="s">
        <v>71</v>
      </c>
      <c r="G161" s="9" t="s">
        <v>40</v>
      </c>
      <c r="H161" s="9" t="s">
        <v>40</v>
      </c>
      <c r="I161" s="9" t="s">
        <v>40</v>
      </c>
      <c r="J161" s="9" t="s">
        <v>40</v>
      </c>
      <c r="K161" s="9" t="s">
        <v>40</v>
      </c>
      <c r="L161" s="9" t="s">
        <v>40</v>
      </c>
      <c r="M161" s="9" t="s">
        <v>40</v>
      </c>
      <c r="N161" s="9" t="s">
        <v>71</v>
      </c>
      <c r="O161" s="9" t="s">
        <v>40</v>
      </c>
      <c r="P161" s="9" t="s">
        <v>40</v>
      </c>
      <c r="Q161" s="9" t="s">
        <v>40</v>
      </c>
      <c r="R161" s="9" t="s">
        <v>40</v>
      </c>
      <c r="S161" s="9" t="s">
        <v>40</v>
      </c>
      <c r="T161" s="9" t="s">
        <v>40</v>
      </c>
      <c r="U161" s="9" t="s">
        <v>40</v>
      </c>
      <c r="V161" s="9" t="s">
        <v>40</v>
      </c>
      <c r="W161" s="9" t="s">
        <v>40</v>
      </c>
      <c r="X161" s="9"/>
      <c r="Y161" s="9"/>
      <c r="Z161" s="9"/>
      <c r="AA161" s="9"/>
      <c r="AB161" s="9" t="s">
        <v>40</v>
      </c>
    </row>
    <row r="162" customFormat="false" ht="15" hidden="false" customHeight="false" outlineLevel="0" collapsed="false">
      <c r="A162" s="8"/>
      <c r="B162" s="8" t="s">
        <v>215</v>
      </c>
      <c r="C162" s="9" t="s">
        <v>40</v>
      </c>
      <c r="D162" s="9" t="s">
        <v>40</v>
      </c>
      <c r="E162" s="9" t="s">
        <v>109</v>
      </c>
      <c r="F162" s="9" t="s">
        <v>71</v>
      </c>
      <c r="G162" s="9" t="s">
        <v>40</v>
      </c>
      <c r="H162" s="9" t="s">
        <v>40</v>
      </c>
      <c r="I162" s="9" t="s">
        <v>40</v>
      </c>
      <c r="J162" s="9" t="s">
        <v>40</v>
      </c>
      <c r="K162" s="9" t="s">
        <v>40</v>
      </c>
      <c r="L162" s="9" t="s">
        <v>40</v>
      </c>
      <c r="M162" s="9" t="s">
        <v>40</v>
      </c>
      <c r="N162" s="9" t="s">
        <v>71</v>
      </c>
      <c r="O162" s="9" t="s">
        <v>40</v>
      </c>
      <c r="P162" s="9" t="s">
        <v>40</v>
      </c>
      <c r="Q162" s="9" t="s">
        <v>40</v>
      </c>
      <c r="R162" s="9" t="s">
        <v>40</v>
      </c>
      <c r="S162" s="9" t="s">
        <v>40</v>
      </c>
      <c r="T162" s="9" t="s">
        <v>40</v>
      </c>
      <c r="U162" s="9" t="s">
        <v>40</v>
      </c>
      <c r="V162" s="9" t="s">
        <v>40</v>
      </c>
      <c r="W162" s="9" t="s">
        <v>40</v>
      </c>
      <c r="X162" s="9"/>
      <c r="Y162" s="9"/>
      <c r="Z162" s="9"/>
      <c r="AA162" s="9"/>
      <c r="AB162" s="9" t="s">
        <v>40</v>
      </c>
    </row>
    <row r="163" customFormat="false" ht="15" hidden="false" customHeight="false" outlineLevel="0" collapsed="false">
      <c r="A163" s="6" t="s">
        <v>216</v>
      </c>
      <c r="B163" s="6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42.75" hidden="false" customHeight="true" outlineLevel="0" collapsed="false">
      <c r="A164" s="8" t="s">
        <v>217</v>
      </c>
      <c r="B164" s="8" t="s">
        <v>218</v>
      </c>
      <c r="C164" s="9" t="s">
        <v>37</v>
      </c>
      <c r="D164" s="9" t="s">
        <v>38</v>
      </c>
      <c r="E164" s="9" t="s">
        <v>37</v>
      </c>
      <c r="F164" s="9" t="s">
        <v>38</v>
      </c>
      <c r="G164" s="9" t="s">
        <v>37</v>
      </c>
      <c r="H164" s="9" t="s">
        <v>38</v>
      </c>
      <c r="I164" s="9" t="s">
        <v>38</v>
      </c>
      <c r="J164" s="9" t="s">
        <v>38</v>
      </c>
      <c r="K164" s="9" t="s">
        <v>38</v>
      </c>
      <c r="L164" s="9" t="s">
        <v>38</v>
      </c>
      <c r="M164" s="9" t="s">
        <v>38</v>
      </c>
      <c r="N164" s="9" t="s">
        <v>37</v>
      </c>
      <c r="O164" s="9" t="s">
        <v>38</v>
      </c>
      <c r="P164" s="9" t="s">
        <v>37</v>
      </c>
      <c r="Q164" s="9" t="s">
        <v>40</v>
      </c>
      <c r="R164" s="9" t="s">
        <v>38</v>
      </c>
      <c r="S164" s="9" t="s">
        <v>38</v>
      </c>
      <c r="T164" s="9" t="s">
        <v>38</v>
      </c>
      <c r="U164" s="9" t="s">
        <v>40</v>
      </c>
      <c r="V164" s="9" t="s">
        <v>38</v>
      </c>
      <c r="W164" s="9" t="s">
        <v>40</v>
      </c>
      <c r="X164" s="9"/>
      <c r="Y164" s="9"/>
      <c r="Z164" s="9"/>
      <c r="AA164" s="9"/>
      <c r="AB164" s="9" t="s">
        <v>38</v>
      </c>
    </row>
    <row r="165" customFormat="false" ht="28.5" hidden="false" customHeight="false" outlineLevel="0" collapsed="false">
      <c r="A165" s="8"/>
      <c r="B165" s="8" t="s">
        <v>219</v>
      </c>
      <c r="C165" s="9" t="s">
        <v>37</v>
      </c>
      <c r="D165" s="9" t="s">
        <v>38</v>
      </c>
      <c r="E165" s="9" t="s">
        <v>38</v>
      </c>
      <c r="F165" s="9" t="s">
        <v>37</v>
      </c>
      <c r="G165" s="9" t="s">
        <v>38</v>
      </c>
      <c r="H165" s="9" t="s">
        <v>38</v>
      </c>
      <c r="I165" s="9" t="s">
        <v>40</v>
      </c>
      <c r="J165" s="9" t="s">
        <v>38</v>
      </c>
      <c r="K165" s="9" t="s">
        <v>38</v>
      </c>
      <c r="L165" s="9" t="s">
        <v>38</v>
      </c>
      <c r="M165" s="9" t="s">
        <v>38</v>
      </c>
      <c r="N165" s="9" t="s">
        <v>37</v>
      </c>
      <c r="O165" s="9" t="s">
        <v>40</v>
      </c>
      <c r="P165" s="9" t="s">
        <v>37</v>
      </c>
      <c r="Q165" s="9" t="s">
        <v>40</v>
      </c>
      <c r="R165" s="9" t="s">
        <v>38</v>
      </c>
      <c r="S165" s="9" t="s">
        <v>38</v>
      </c>
      <c r="T165" s="9" t="s">
        <v>38</v>
      </c>
      <c r="U165" s="9" t="s">
        <v>38</v>
      </c>
      <c r="V165" s="9" t="s">
        <v>38</v>
      </c>
      <c r="W165" s="9" t="s">
        <v>38</v>
      </c>
      <c r="X165" s="9"/>
      <c r="Y165" s="9"/>
      <c r="Z165" s="9"/>
      <c r="AA165" s="9"/>
      <c r="AB165" s="9" t="s">
        <v>38</v>
      </c>
    </row>
    <row r="166" customFormat="false" ht="28.5" hidden="false" customHeight="false" outlineLevel="0" collapsed="false">
      <c r="A166" s="8"/>
      <c r="B166" s="8" t="s">
        <v>220</v>
      </c>
      <c r="C166" s="9" t="s">
        <v>40</v>
      </c>
      <c r="D166" s="9" t="s">
        <v>40</v>
      </c>
      <c r="E166" s="9" t="s">
        <v>40</v>
      </c>
      <c r="F166" s="9" t="s">
        <v>38</v>
      </c>
      <c r="G166" s="9" t="s">
        <v>38</v>
      </c>
      <c r="H166" s="9" t="s">
        <v>40</v>
      </c>
      <c r="I166" s="9" t="s">
        <v>40</v>
      </c>
      <c r="J166" s="9" t="s">
        <v>38</v>
      </c>
      <c r="K166" s="9" t="s">
        <v>38</v>
      </c>
      <c r="L166" s="9" t="s">
        <v>38</v>
      </c>
      <c r="M166" s="9" t="s">
        <v>38</v>
      </c>
      <c r="N166" s="9" t="s">
        <v>40</v>
      </c>
      <c r="O166" s="9" t="s">
        <v>40</v>
      </c>
      <c r="P166" s="9" t="s">
        <v>40</v>
      </c>
      <c r="Q166" s="9" t="s">
        <v>40</v>
      </c>
      <c r="R166" s="9" t="s">
        <v>40</v>
      </c>
      <c r="S166" s="9" t="s">
        <v>38</v>
      </c>
      <c r="T166" s="9" t="s">
        <v>40</v>
      </c>
      <c r="U166" s="9" t="s">
        <v>40</v>
      </c>
      <c r="V166" s="9" t="s">
        <v>40</v>
      </c>
      <c r="W166" s="9" t="s">
        <v>40</v>
      </c>
      <c r="X166" s="9"/>
      <c r="Y166" s="9"/>
      <c r="Z166" s="9"/>
      <c r="AA166" s="9"/>
      <c r="AB166" s="9" t="s">
        <v>40</v>
      </c>
    </row>
    <row r="167" customFormat="false" ht="28.5" hidden="false" customHeight="false" outlineLevel="0" collapsed="false">
      <c r="A167" s="8"/>
      <c r="B167" s="8" t="s">
        <v>221</v>
      </c>
      <c r="C167" s="9" t="s">
        <v>38</v>
      </c>
      <c r="D167" s="9" t="s">
        <v>37</v>
      </c>
      <c r="E167" s="9" t="s">
        <v>37</v>
      </c>
      <c r="F167" s="9" t="s">
        <v>37</v>
      </c>
      <c r="G167" s="9" t="s">
        <v>37</v>
      </c>
      <c r="H167" s="9" t="s">
        <v>37</v>
      </c>
      <c r="I167" s="9" t="s">
        <v>38</v>
      </c>
      <c r="J167" s="9" t="s">
        <v>37</v>
      </c>
      <c r="K167" s="9" t="s">
        <v>37</v>
      </c>
      <c r="L167" s="9" t="s">
        <v>38</v>
      </c>
      <c r="M167" s="9" t="s">
        <v>38</v>
      </c>
      <c r="N167" s="9" t="s">
        <v>37</v>
      </c>
      <c r="O167" s="9" t="s">
        <v>38</v>
      </c>
      <c r="P167" s="9" t="s">
        <v>37</v>
      </c>
      <c r="Q167" s="9" t="s">
        <v>40</v>
      </c>
      <c r="R167" s="9" t="s">
        <v>37</v>
      </c>
      <c r="S167" s="9" t="s">
        <v>38</v>
      </c>
      <c r="T167" s="9" t="s">
        <v>37</v>
      </c>
      <c r="U167" s="9" t="s">
        <v>37</v>
      </c>
      <c r="V167" s="9" t="s">
        <v>37</v>
      </c>
      <c r="W167" s="9" t="s">
        <v>37</v>
      </c>
      <c r="X167" s="9"/>
      <c r="Y167" s="9"/>
      <c r="Z167" s="9"/>
      <c r="AA167" s="9"/>
      <c r="AB167" s="9" t="s">
        <v>38</v>
      </c>
    </row>
    <row r="168" customFormat="false" ht="28.5" hidden="false" customHeight="false" outlineLevel="0" collapsed="false">
      <c r="A168" s="8"/>
      <c r="B168" s="8" t="s">
        <v>222</v>
      </c>
      <c r="C168" s="9" t="s">
        <v>38</v>
      </c>
      <c r="D168" s="9" t="s">
        <v>38</v>
      </c>
      <c r="E168" s="9" t="s">
        <v>38</v>
      </c>
      <c r="F168" s="9" t="s">
        <v>37</v>
      </c>
      <c r="G168" s="9" t="s">
        <v>37</v>
      </c>
      <c r="H168" s="9" t="s">
        <v>38</v>
      </c>
      <c r="I168" s="9" t="s">
        <v>40</v>
      </c>
      <c r="J168" s="9" t="s">
        <v>38</v>
      </c>
      <c r="K168" s="9" t="s">
        <v>38</v>
      </c>
      <c r="L168" s="9" t="s">
        <v>38</v>
      </c>
      <c r="M168" s="9" t="s">
        <v>38</v>
      </c>
      <c r="N168" s="9" t="s">
        <v>37</v>
      </c>
      <c r="O168" s="9" t="s">
        <v>38</v>
      </c>
      <c r="P168" s="9" t="s">
        <v>40</v>
      </c>
      <c r="Q168" s="9" t="s">
        <v>40</v>
      </c>
      <c r="R168" s="9" t="s">
        <v>38</v>
      </c>
      <c r="S168" s="9" t="s">
        <v>38</v>
      </c>
      <c r="T168" s="9" t="s">
        <v>38</v>
      </c>
      <c r="U168" s="9" t="s">
        <v>38</v>
      </c>
      <c r="V168" s="9" t="s">
        <v>38</v>
      </c>
      <c r="W168" s="9" t="s">
        <v>38</v>
      </c>
      <c r="X168" s="9"/>
      <c r="Y168" s="9"/>
      <c r="Z168" s="9"/>
      <c r="AA168" s="9"/>
      <c r="AB168" s="9" t="s">
        <v>38</v>
      </c>
    </row>
    <row r="169" customFormat="false" ht="15" hidden="false" customHeight="false" outlineLevel="0" collapsed="false">
      <c r="A169" s="8"/>
      <c r="B169" s="8" t="s">
        <v>223</v>
      </c>
      <c r="C169" s="9" t="s">
        <v>38</v>
      </c>
      <c r="D169" s="9" t="s">
        <v>38</v>
      </c>
      <c r="E169" s="9" t="s">
        <v>38</v>
      </c>
      <c r="F169" s="9" t="s">
        <v>40</v>
      </c>
      <c r="G169" s="9" t="s">
        <v>37</v>
      </c>
      <c r="H169" s="9" t="s">
        <v>38</v>
      </c>
      <c r="I169" s="9" t="s">
        <v>40</v>
      </c>
      <c r="J169" s="9" t="s">
        <v>38</v>
      </c>
      <c r="K169" s="9" t="s">
        <v>38</v>
      </c>
      <c r="L169" s="9" t="s">
        <v>40</v>
      </c>
      <c r="M169" s="9" t="s">
        <v>40</v>
      </c>
      <c r="N169" s="9" t="s">
        <v>37</v>
      </c>
      <c r="O169" s="9" t="s">
        <v>40</v>
      </c>
      <c r="P169" s="9" t="s">
        <v>37</v>
      </c>
      <c r="Q169" s="9" t="s">
        <v>40</v>
      </c>
      <c r="R169" s="9" t="s">
        <v>40</v>
      </c>
      <c r="S169" s="9" t="s">
        <v>40</v>
      </c>
      <c r="T169" s="9" t="s">
        <v>40</v>
      </c>
      <c r="U169" s="9" t="s">
        <v>40</v>
      </c>
      <c r="V169" s="9" t="s">
        <v>40</v>
      </c>
      <c r="W169" s="9" t="s">
        <v>40</v>
      </c>
      <c r="X169" s="9"/>
      <c r="Y169" s="9"/>
      <c r="Z169" s="9"/>
      <c r="AA169" s="9"/>
      <c r="AB169" s="9" t="s">
        <v>40</v>
      </c>
    </row>
    <row r="170" customFormat="false" ht="15" hidden="false" customHeight="false" outlineLevel="0" collapsed="false">
      <c r="A170" s="8"/>
      <c r="B170" s="8" t="s">
        <v>224</v>
      </c>
      <c r="C170" s="9" t="s">
        <v>37</v>
      </c>
      <c r="D170" s="9" t="s">
        <v>109</v>
      </c>
      <c r="E170" s="9" t="s">
        <v>37</v>
      </c>
      <c r="F170" s="9" t="s">
        <v>71</v>
      </c>
      <c r="G170" s="9" t="s">
        <v>38</v>
      </c>
      <c r="H170" s="9" t="s">
        <v>71</v>
      </c>
      <c r="I170" s="9" t="s">
        <v>71</v>
      </c>
      <c r="J170" s="9" t="s">
        <v>39</v>
      </c>
      <c r="K170" s="9" t="s">
        <v>71</v>
      </c>
      <c r="L170" s="9" t="s">
        <v>40</v>
      </c>
      <c r="M170" s="9" t="s">
        <v>40</v>
      </c>
      <c r="N170" s="9" t="s">
        <v>40</v>
      </c>
      <c r="O170" s="9" t="s">
        <v>40</v>
      </c>
      <c r="P170" s="9" t="s">
        <v>40</v>
      </c>
      <c r="Q170" s="9" t="s">
        <v>40</v>
      </c>
      <c r="R170" s="9" t="s">
        <v>71</v>
      </c>
      <c r="S170" s="9" t="s">
        <v>71</v>
      </c>
      <c r="T170" s="9" t="s">
        <v>40</v>
      </c>
      <c r="U170" s="9" t="s">
        <v>71</v>
      </c>
      <c r="V170" s="9" t="s">
        <v>71</v>
      </c>
      <c r="W170" s="9" t="s">
        <v>71</v>
      </c>
      <c r="X170" s="9"/>
      <c r="Y170" s="9"/>
      <c r="Z170" s="9"/>
      <c r="AA170" s="9"/>
      <c r="AB170" s="9" t="s">
        <v>39</v>
      </c>
    </row>
    <row r="171" customFormat="false" ht="15" hidden="false" customHeight="false" outlineLevel="0" collapsed="false">
      <c r="A171" s="6" t="s">
        <v>225</v>
      </c>
      <c r="B171" s="6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28.5" hidden="false" customHeight="true" outlineLevel="0" collapsed="false">
      <c r="A172" s="8" t="s">
        <v>226</v>
      </c>
      <c r="B172" s="8" t="s">
        <v>227</v>
      </c>
      <c r="C172" s="9" t="s">
        <v>38</v>
      </c>
      <c r="D172" s="9" t="s">
        <v>37</v>
      </c>
      <c r="E172" s="9" t="s">
        <v>38</v>
      </c>
      <c r="F172" s="9" t="s">
        <v>38</v>
      </c>
      <c r="G172" s="9" t="s">
        <v>38</v>
      </c>
      <c r="H172" s="9" t="s">
        <v>38</v>
      </c>
      <c r="I172" s="9" t="s">
        <v>38</v>
      </c>
      <c r="J172" s="9" t="s">
        <v>40</v>
      </c>
      <c r="K172" s="9" t="s">
        <v>40</v>
      </c>
      <c r="L172" s="9" t="s">
        <v>40</v>
      </c>
      <c r="M172" s="9" t="s">
        <v>40</v>
      </c>
      <c r="N172" s="9" t="s">
        <v>71</v>
      </c>
      <c r="O172" s="9" t="s">
        <v>38</v>
      </c>
      <c r="P172" s="9" t="s">
        <v>38</v>
      </c>
      <c r="Q172" s="9" t="s">
        <v>40</v>
      </c>
      <c r="R172" s="9" t="s">
        <v>40</v>
      </c>
      <c r="S172" s="9" t="s">
        <v>40</v>
      </c>
      <c r="T172" s="9" t="s">
        <v>40</v>
      </c>
      <c r="U172" s="9" t="s">
        <v>40</v>
      </c>
      <c r="V172" s="9" t="s">
        <v>40</v>
      </c>
      <c r="W172" s="9" t="s">
        <v>40</v>
      </c>
      <c r="X172" s="9"/>
      <c r="Y172" s="9"/>
      <c r="Z172" s="9"/>
      <c r="AA172" s="9"/>
      <c r="AB172" s="9" t="s">
        <v>40</v>
      </c>
    </row>
    <row r="173" customFormat="false" ht="28.5" hidden="false" customHeight="false" outlineLevel="0" collapsed="false">
      <c r="A173" s="8"/>
      <c r="B173" s="8" t="s">
        <v>228</v>
      </c>
      <c r="C173" s="9" t="s">
        <v>38</v>
      </c>
      <c r="D173" s="9" t="s">
        <v>38</v>
      </c>
      <c r="E173" s="9" t="s">
        <v>40</v>
      </c>
      <c r="F173" s="9" t="s">
        <v>38</v>
      </c>
      <c r="G173" s="9" t="s">
        <v>38</v>
      </c>
      <c r="H173" s="9" t="s">
        <v>38</v>
      </c>
      <c r="I173" s="9" t="s">
        <v>40</v>
      </c>
      <c r="J173" s="9" t="s">
        <v>40</v>
      </c>
      <c r="K173" s="9" t="s">
        <v>40</v>
      </c>
      <c r="L173" s="9" t="s">
        <v>40</v>
      </c>
      <c r="M173" s="9" t="s">
        <v>40</v>
      </c>
      <c r="N173" s="9" t="s">
        <v>71</v>
      </c>
      <c r="O173" s="9" t="s">
        <v>38</v>
      </c>
      <c r="P173" s="9" t="s">
        <v>38</v>
      </c>
      <c r="Q173" s="9" t="s">
        <v>40</v>
      </c>
      <c r="R173" s="9" t="s">
        <v>40</v>
      </c>
      <c r="S173" s="9" t="s">
        <v>40</v>
      </c>
      <c r="T173" s="9" t="s">
        <v>40</v>
      </c>
      <c r="U173" s="9" t="s">
        <v>40</v>
      </c>
      <c r="V173" s="9" t="s">
        <v>40</v>
      </c>
      <c r="W173" s="9" t="s">
        <v>40</v>
      </c>
      <c r="X173" s="9"/>
      <c r="Y173" s="9"/>
      <c r="Z173" s="9"/>
      <c r="AA173" s="9"/>
      <c r="AB173" s="9" t="s">
        <v>40</v>
      </c>
    </row>
    <row r="174" customFormat="false" ht="42.75" hidden="false" customHeight="false" outlineLevel="0" collapsed="false">
      <c r="A174" s="8"/>
      <c r="B174" s="8" t="s">
        <v>229</v>
      </c>
      <c r="C174" s="9" t="s">
        <v>38</v>
      </c>
      <c r="D174" s="9" t="s">
        <v>38</v>
      </c>
      <c r="E174" s="9" t="s">
        <v>40</v>
      </c>
      <c r="F174" s="9" t="s">
        <v>40</v>
      </c>
      <c r="G174" s="9" t="s">
        <v>38</v>
      </c>
      <c r="H174" s="9" t="s">
        <v>40</v>
      </c>
      <c r="I174" s="9" t="s">
        <v>38</v>
      </c>
      <c r="J174" s="9" t="s">
        <v>40</v>
      </c>
      <c r="K174" s="9" t="s">
        <v>40</v>
      </c>
      <c r="L174" s="9" t="s">
        <v>40</v>
      </c>
      <c r="M174" s="9" t="s">
        <v>40</v>
      </c>
      <c r="N174" s="9" t="s">
        <v>71</v>
      </c>
      <c r="O174" s="9" t="s">
        <v>40</v>
      </c>
      <c r="P174" s="9" t="s">
        <v>38</v>
      </c>
      <c r="Q174" s="9" t="s">
        <v>40</v>
      </c>
      <c r="R174" s="9" t="s">
        <v>40</v>
      </c>
      <c r="S174" s="9" t="s">
        <v>40</v>
      </c>
      <c r="T174" s="9" t="s">
        <v>40</v>
      </c>
      <c r="U174" s="9" t="s">
        <v>38</v>
      </c>
      <c r="V174" s="9" t="s">
        <v>38</v>
      </c>
      <c r="W174" s="9" t="s">
        <v>38</v>
      </c>
      <c r="X174" s="9"/>
      <c r="Y174" s="9"/>
      <c r="Z174" s="9"/>
      <c r="AA174" s="9"/>
      <c r="AB174" s="9" t="s">
        <v>38</v>
      </c>
    </row>
    <row r="175" customFormat="false" ht="28.5" hidden="false" customHeight="false" outlineLevel="0" collapsed="false">
      <c r="A175" s="8"/>
      <c r="B175" s="8" t="s">
        <v>230</v>
      </c>
      <c r="C175" s="9" t="s">
        <v>40</v>
      </c>
      <c r="D175" s="9" t="s">
        <v>38</v>
      </c>
      <c r="E175" s="9" t="s">
        <v>38</v>
      </c>
      <c r="F175" s="9" t="s">
        <v>40</v>
      </c>
      <c r="G175" s="9" t="s">
        <v>40</v>
      </c>
      <c r="H175" s="9" t="s">
        <v>40</v>
      </c>
      <c r="I175" s="9" t="s">
        <v>40</v>
      </c>
      <c r="J175" s="9" t="s">
        <v>40</v>
      </c>
      <c r="K175" s="9" t="s">
        <v>40</v>
      </c>
      <c r="L175" s="9" t="s">
        <v>40</v>
      </c>
      <c r="M175" s="9" t="s">
        <v>40</v>
      </c>
      <c r="N175" s="9" t="s">
        <v>71</v>
      </c>
      <c r="O175" s="9" t="s">
        <v>40</v>
      </c>
      <c r="P175" s="9" t="s">
        <v>40</v>
      </c>
      <c r="Q175" s="9" t="s">
        <v>40</v>
      </c>
      <c r="R175" s="9" t="s">
        <v>40</v>
      </c>
      <c r="S175" s="9" t="s">
        <v>40</v>
      </c>
      <c r="T175" s="9" t="s">
        <v>40</v>
      </c>
      <c r="U175" s="9" t="s">
        <v>40</v>
      </c>
      <c r="V175" s="9" t="s">
        <v>40</v>
      </c>
      <c r="W175" s="9" t="s">
        <v>40</v>
      </c>
      <c r="X175" s="9"/>
      <c r="Y175" s="9"/>
      <c r="Z175" s="9"/>
      <c r="AA175" s="9"/>
      <c r="AB175" s="9" t="s">
        <v>40</v>
      </c>
    </row>
  </sheetData>
  <mergeCells count="30">
    <mergeCell ref="A9:B9"/>
    <mergeCell ref="A10:A13"/>
    <mergeCell ref="A14:A23"/>
    <mergeCell ref="A24:A28"/>
    <mergeCell ref="A29:A31"/>
    <mergeCell ref="A32:A33"/>
    <mergeCell ref="A34:A37"/>
    <mergeCell ref="A38:A50"/>
    <mergeCell ref="A52:A55"/>
    <mergeCell ref="A56:A66"/>
    <mergeCell ref="A67:A78"/>
    <mergeCell ref="A79:A86"/>
    <mergeCell ref="A87:A90"/>
    <mergeCell ref="A91:B91"/>
    <mergeCell ref="A92:A104"/>
    <mergeCell ref="A105:A107"/>
    <mergeCell ref="A108:B108"/>
    <mergeCell ref="A109:A124"/>
    <mergeCell ref="A125:A137"/>
    <mergeCell ref="A138:A140"/>
    <mergeCell ref="A141:A143"/>
    <mergeCell ref="A144:B144"/>
    <mergeCell ref="A145:A150"/>
    <mergeCell ref="A151:B151"/>
    <mergeCell ref="A152:A155"/>
    <mergeCell ref="A156:A162"/>
    <mergeCell ref="A163:B163"/>
    <mergeCell ref="A164:A170"/>
    <mergeCell ref="A171:B171"/>
    <mergeCell ref="A172:A175"/>
  </mergeCells>
  <dataValidations count="1">
    <dataValidation allowBlank="true" errorStyle="stop" operator="between" showDropDown="false" showErrorMessage="true" showInputMessage="false" sqref="C10:AB175" type="list">
      <formula1>$AG$10:$AG$1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3.28"/>
    <col collapsed="false" customWidth="false" hidden="false" outlineLevel="0" max="22" min="3" style="1" width="9.14"/>
    <col collapsed="false" customWidth="true" hidden="false" outlineLevel="0" max="23" min="23" style="16" width="3.7"/>
    <col collapsed="false" customWidth="false" hidden="false" outlineLevel="0" max="24" min="24" style="17" width="9.14"/>
    <col collapsed="false" customWidth="true" hidden="false" outlineLevel="0" max="25" min="25" style="18" width="8.7"/>
    <col collapsed="false" customWidth="false" hidden="false" outlineLevel="0" max="26" min="26" style="17" width="9.14"/>
    <col collapsed="false" customWidth="false" hidden="false" outlineLevel="0" max="27" min="27" style="18" width="9.14"/>
    <col collapsed="false" customWidth="false" hidden="false" outlineLevel="0" max="28" min="28" style="17" width="9.14"/>
    <col collapsed="false" customWidth="false" hidden="false" outlineLevel="0" max="29" min="29" style="18" width="9.14"/>
    <col collapsed="false" customWidth="false" hidden="false" outlineLevel="0" max="30" min="30" style="17" width="9.14"/>
    <col collapsed="false" customWidth="false" hidden="false" outlineLevel="0" max="31" min="31" style="18" width="9.14"/>
    <col collapsed="false" customWidth="false" hidden="false" outlineLevel="0" max="32" min="32" style="17" width="9.14"/>
    <col collapsed="false" customWidth="false" hidden="false" outlineLevel="0" max="33" min="33" style="18" width="9.14"/>
    <col collapsed="false" customWidth="false" hidden="false" outlineLevel="0" max="34" min="34" style="17" width="9.14"/>
    <col collapsed="false" customWidth="false" hidden="false" outlineLevel="0" max="35" min="35" style="18" width="9.14"/>
    <col collapsed="false" customWidth="false" hidden="false" outlineLevel="0" max="57" min="36" style="1" width="9.14"/>
    <col collapsed="false" customWidth="true" hidden="false" outlineLevel="0" max="58" min="58" style="1" width="14.85"/>
    <col collapsed="false" customWidth="false" hidden="false" outlineLevel="0" max="257" min="59" style="1" width="9.14"/>
  </cols>
  <sheetData>
    <row r="1" customFormat="false" ht="18.75" hidden="false" customHeight="true" outlineLevel="0" collapsed="false">
      <c r="A1" s="19" t="s">
        <v>231</v>
      </c>
      <c r="B1" s="19"/>
      <c r="C1" s="20" t="s">
        <v>23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X1" s="21" t="s">
        <v>233</v>
      </c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</row>
    <row r="2" s="3" customFormat="true" ht="15" hidden="false" customHeight="true" outlineLevel="0" collapsed="false">
      <c r="A2" s="19"/>
      <c r="B2" s="19"/>
      <c r="C2" s="22" t="n">
        <v>1</v>
      </c>
      <c r="D2" s="22" t="n">
        <v>2</v>
      </c>
      <c r="E2" s="22" t="n">
        <v>3</v>
      </c>
      <c r="F2" s="22" t="n">
        <v>4</v>
      </c>
      <c r="G2" s="22" t="n">
        <v>5</v>
      </c>
      <c r="H2" s="22" t="n">
        <v>6</v>
      </c>
      <c r="I2" s="22" t="n">
        <v>7</v>
      </c>
      <c r="J2" s="22" t="n">
        <v>8</v>
      </c>
      <c r="K2" s="22" t="n">
        <v>9</v>
      </c>
      <c r="L2" s="22" t="n">
        <v>10</v>
      </c>
      <c r="M2" s="22" t="n">
        <v>11</v>
      </c>
      <c r="N2" s="22" t="n">
        <v>12</v>
      </c>
      <c r="O2" s="22" t="n">
        <v>13</v>
      </c>
      <c r="P2" s="22" t="n">
        <v>14</v>
      </c>
      <c r="Q2" s="22" t="n">
        <v>15</v>
      </c>
      <c r="R2" s="22" t="n">
        <v>16</v>
      </c>
      <c r="S2" s="22" t="n">
        <v>17</v>
      </c>
      <c r="T2" s="22" t="n">
        <v>18</v>
      </c>
      <c r="U2" s="22" t="n">
        <v>19</v>
      </c>
      <c r="V2" s="22" t="n">
        <v>20</v>
      </c>
      <c r="W2" s="23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</row>
    <row r="3" s="3" customFormat="true" ht="15.75" hidden="false" customHeight="true" outlineLevel="0" collapsed="false">
      <c r="A3" s="19"/>
      <c r="B3" s="19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3"/>
      <c r="X3" s="25" t="s">
        <v>37</v>
      </c>
      <c r="Y3" s="25"/>
      <c r="Z3" s="25" t="s">
        <v>38</v>
      </c>
      <c r="AA3" s="25"/>
      <c r="AB3" s="25" t="s">
        <v>40</v>
      </c>
      <c r="AC3" s="25"/>
      <c r="AD3" s="25" t="s">
        <v>109</v>
      </c>
      <c r="AE3" s="25"/>
      <c r="AF3" s="25" t="s">
        <v>234</v>
      </c>
      <c r="AG3" s="25"/>
      <c r="AH3" s="25" t="s">
        <v>235</v>
      </c>
      <c r="AI3" s="25"/>
    </row>
    <row r="4" s="3" customFormat="true" ht="15" hidden="false" customHeight="true" outlineLevel="0" collapsed="false">
      <c r="A4" s="19"/>
      <c r="B4" s="19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3"/>
      <c r="X4" s="26" t="s">
        <v>236</v>
      </c>
      <c r="Y4" s="27" t="s">
        <v>237</v>
      </c>
      <c r="Z4" s="26" t="s">
        <v>236</v>
      </c>
      <c r="AA4" s="27" t="s">
        <v>237</v>
      </c>
      <c r="AB4" s="26" t="s">
        <v>236</v>
      </c>
      <c r="AC4" s="27" t="s">
        <v>237</v>
      </c>
      <c r="AD4" s="26" t="s">
        <v>236</v>
      </c>
      <c r="AE4" s="27" t="s">
        <v>237</v>
      </c>
      <c r="AF4" s="26" t="s">
        <v>236</v>
      </c>
      <c r="AG4" s="27" t="s">
        <v>237</v>
      </c>
      <c r="AH4" s="26" t="s">
        <v>236</v>
      </c>
      <c r="AI4" s="27" t="s">
        <v>237</v>
      </c>
    </row>
    <row r="5" s="23" customFormat="true" ht="15" hidden="false" customHeight="false" outlineLevel="0" collapsed="false">
      <c r="A5" s="28"/>
      <c r="B5" s="28"/>
      <c r="X5" s="29"/>
      <c r="Y5" s="30"/>
      <c r="Z5" s="29"/>
      <c r="AA5" s="30"/>
      <c r="AB5" s="29"/>
      <c r="AC5" s="30"/>
      <c r="AD5" s="29"/>
      <c r="AE5" s="30"/>
      <c r="AF5" s="29"/>
      <c r="AG5" s="30"/>
      <c r="AH5" s="29"/>
      <c r="AI5" s="30"/>
    </row>
    <row r="6" s="36" customFormat="true" ht="20.1" hidden="false" customHeight="true" outlineLevel="0" collapsed="false">
      <c r="A6" s="31" t="s">
        <v>41</v>
      </c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3"/>
      <c r="X6" s="34"/>
      <c r="Y6" s="35"/>
      <c r="Z6" s="34"/>
      <c r="AA6" s="35"/>
      <c r="AB6" s="34"/>
      <c r="AC6" s="35"/>
      <c r="AD6" s="34"/>
      <c r="AE6" s="35"/>
      <c r="AF6" s="34"/>
      <c r="AG6" s="35"/>
      <c r="AH6" s="34"/>
      <c r="AI6" s="35"/>
    </row>
    <row r="7" customFormat="false" ht="57" hidden="false" customHeight="true" outlineLevel="0" collapsed="false">
      <c r="A7" s="37" t="s">
        <v>42</v>
      </c>
      <c r="B7" s="37" t="s">
        <v>43</v>
      </c>
      <c r="C7" s="38"/>
      <c r="D7" s="38"/>
      <c r="E7" s="38"/>
      <c r="F7" s="38"/>
      <c r="G7" s="38"/>
      <c r="H7" s="38"/>
      <c r="I7" s="38"/>
      <c r="J7" s="38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40"/>
      <c r="X7" s="41" t="n">
        <f aca="false">COUNTIF(C7:V7,$X$3)</f>
        <v>0</v>
      </c>
      <c r="Y7" s="42" t="n">
        <f aca="false">X7/20</f>
        <v>0</v>
      </c>
      <c r="Z7" s="41" t="n">
        <f aca="false">COUNTIF(C7:V7,$Z$3)</f>
        <v>0</v>
      </c>
      <c r="AA7" s="42" t="n">
        <f aca="false">Z7/20</f>
        <v>0</v>
      </c>
      <c r="AB7" s="41" t="n">
        <f aca="false">COUNTIF(C7:V7,$AB$3)</f>
        <v>0</v>
      </c>
      <c r="AC7" s="42" t="n">
        <f aca="false">AB7/20</f>
        <v>0</v>
      </c>
      <c r="AD7" s="41" t="n">
        <f aca="false">COUNTIF(C7:V7,$AD$3)</f>
        <v>0</v>
      </c>
      <c r="AE7" s="42" t="n">
        <f aca="false">AD7/20</f>
        <v>0</v>
      </c>
      <c r="AF7" s="41" t="n">
        <f aca="false">COUNTIF(C7:V7,"")</f>
        <v>20</v>
      </c>
      <c r="AG7" s="42" t="n">
        <f aca="false">AF7/20</f>
        <v>1</v>
      </c>
      <c r="AH7" s="41" t="n">
        <f aca="false">SUM(AF7,AD7,AB7,Z7,X7)</f>
        <v>20</v>
      </c>
      <c r="AI7" s="42" t="n">
        <f aca="false">SUM(AG7,AE7,AC7,AA7,Y7)</f>
        <v>1</v>
      </c>
      <c r="BF7" s="10" t="s">
        <v>37</v>
      </c>
    </row>
    <row r="8" customFormat="false" ht="28.5" hidden="false" customHeight="false" outlineLevel="0" collapsed="false">
      <c r="A8" s="37"/>
      <c r="B8" s="37" t="s">
        <v>44</v>
      </c>
      <c r="C8" s="38"/>
      <c r="D8" s="38"/>
      <c r="E8" s="38"/>
      <c r="F8" s="38"/>
      <c r="G8" s="38"/>
      <c r="H8" s="38"/>
      <c r="I8" s="38"/>
      <c r="J8" s="38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40"/>
      <c r="X8" s="41" t="n">
        <f aca="false">COUNTIF(C8:V8,$X$3)</f>
        <v>0</v>
      </c>
      <c r="Y8" s="42" t="n">
        <f aca="false">X8/20</f>
        <v>0</v>
      </c>
      <c r="Z8" s="41" t="n">
        <f aca="false">COUNTIF(C8:V8,$Z$3)</f>
        <v>0</v>
      </c>
      <c r="AA8" s="42" t="n">
        <f aca="false">Z8/20</f>
        <v>0</v>
      </c>
      <c r="AB8" s="41" t="n">
        <f aca="false">COUNTIF(C8:V8,$AB$3)</f>
        <v>0</v>
      </c>
      <c r="AC8" s="42" t="n">
        <f aca="false">AB8/20</f>
        <v>0</v>
      </c>
      <c r="AD8" s="41" t="n">
        <f aca="false">COUNTIF(C8:V8,$AD$3)</f>
        <v>0</v>
      </c>
      <c r="AE8" s="42" t="n">
        <f aca="false">AD8/20</f>
        <v>0</v>
      </c>
      <c r="AF8" s="41" t="n">
        <f aca="false">COUNTIF(C8:V8,"")</f>
        <v>20</v>
      </c>
      <c r="AG8" s="42" t="n">
        <f aca="false">AF8/20</f>
        <v>1</v>
      </c>
      <c r="AH8" s="41" t="n">
        <f aca="false">SUM(AF8,AD8,AB8,Z8,X8)</f>
        <v>20</v>
      </c>
      <c r="AI8" s="42" t="n">
        <f aca="false">SUM(AG8,AE8,AC8,AA8,Y8)</f>
        <v>1</v>
      </c>
      <c r="BF8" s="10" t="s">
        <v>38</v>
      </c>
    </row>
    <row r="9" customFormat="false" ht="15" hidden="false" customHeight="false" outlineLevel="0" collapsed="false">
      <c r="A9" s="37"/>
      <c r="B9" s="37" t="s">
        <v>45</v>
      </c>
      <c r="C9" s="38"/>
      <c r="D9" s="38"/>
      <c r="E9" s="38"/>
      <c r="F9" s="38"/>
      <c r="G9" s="38"/>
      <c r="H9" s="38"/>
      <c r="I9" s="38"/>
      <c r="J9" s="38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40"/>
      <c r="X9" s="41" t="n">
        <f aca="false">COUNTIF(C9:V9,$X$3)</f>
        <v>0</v>
      </c>
      <c r="Y9" s="42" t="n">
        <f aca="false">X9/20</f>
        <v>0</v>
      </c>
      <c r="Z9" s="41" t="n">
        <f aca="false">COUNTIF(C9:V9,$Z$3)</f>
        <v>0</v>
      </c>
      <c r="AA9" s="42" t="n">
        <f aca="false">Z9/20</f>
        <v>0</v>
      </c>
      <c r="AB9" s="41" t="n">
        <f aca="false">COUNTIF(C9:V9,$AB$3)</f>
        <v>0</v>
      </c>
      <c r="AC9" s="42" t="n">
        <f aca="false">AB9/20</f>
        <v>0</v>
      </c>
      <c r="AD9" s="41" t="n">
        <f aca="false">COUNTIF(C9:V9,$AD$3)</f>
        <v>0</v>
      </c>
      <c r="AE9" s="42" t="n">
        <f aca="false">AD9/20</f>
        <v>0</v>
      </c>
      <c r="AF9" s="41" t="n">
        <f aca="false">COUNTIF(C9:V9,"")</f>
        <v>20</v>
      </c>
      <c r="AG9" s="42" t="n">
        <f aca="false">AF9/20</f>
        <v>1</v>
      </c>
      <c r="AH9" s="41" t="n">
        <f aca="false">SUM(AF9,AD9,AB9,Z9,X9)</f>
        <v>20</v>
      </c>
      <c r="AI9" s="42" t="n">
        <f aca="false">SUM(AG9,AE9,AC9,AA9,Y9)</f>
        <v>1</v>
      </c>
      <c r="BF9" s="10" t="s">
        <v>40</v>
      </c>
    </row>
    <row r="10" customFormat="false" ht="28.5" hidden="false" customHeight="false" outlineLevel="0" collapsed="false">
      <c r="A10" s="37"/>
      <c r="B10" s="37" t="s">
        <v>46</v>
      </c>
      <c r="C10" s="38"/>
      <c r="D10" s="38"/>
      <c r="E10" s="38"/>
      <c r="F10" s="38"/>
      <c r="G10" s="38"/>
      <c r="H10" s="38"/>
      <c r="I10" s="38"/>
      <c r="J10" s="38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40"/>
      <c r="X10" s="41" t="n">
        <f aca="false">COUNTIF(C10:V10,$X$3)</f>
        <v>0</v>
      </c>
      <c r="Y10" s="42" t="n">
        <f aca="false">X10/20</f>
        <v>0</v>
      </c>
      <c r="Z10" s="41" t="n">
        <f aca="false">COUNTIF(C10:V10,$Z$3)</f>
        <v>0</v>
      </c>
      <c r="AA10" s="42" t="n">
        <f aca="false">Z10/20</f>
        <v>0</v>
      </c>
      <c r="AB10" s="41" t="n">
        <f aca="false">COUNTIF(C10:V10,$AB$3)</f>
        <v>0</v>
      </c>
      <c r="AC10" s="42" t="n">
        <f aca="false">AB10/20</f>
        <v>0</v>
      </c>
      <c r="AD10" s="41" t="n">
        <f aca="false">COUNTIF(C10:V10,$AD$3)</f>
        <v>0</v>
      </c>
      <c r="AE10" s="42" t="n">
        <f aca="false">AD10/20</f>
        <v>0</v>
      </c>
      <c r="AF10" s="41" t="n">
        <f aca="false">COUNTIF(C10:V10,"")</f>
        <v>20</v>
      </c>
      <c r="AG10" s="42" t="n">
        <f aca="false">AF10/20</f>
        <v>1</v>
      </c>
      <c r="AH10" s="41" t="n">
        <f aca="false">SUM(AF10,AD10,AB10,Z10,X10)</f>
        <v>20</v>
      </c>
      <c r="AI10" s="42" t="n">
        <f aca="false">SUM(AG10,AE10,AC10,AA10,Y10)</f>
        <v>1</v>
      </c>
      <c r="BF10" s="11" t="s">
        <v>234</v>
      </c>
    </row>
    <row r="11" customFormat="false" ht="28.5" hidden="false" customHeight="true" outlineLevel="0" collapsed="false">
      <c r="A11" s="37" t="s">
        <v>47</v>
      </c>
      <c r="B11" s="37" t="s">
        <v>48</v>
      </c>
      <c r="C11" s="38"/>
      <c r="D11" s="38"/>
      <c r="E11" s="38"/>
      <c r="F11" s="38"/>
      <c r="G11" s="38"/>
      <c r="H11" s="38"/>
      <c r="I11" s="38"/>
      <c r="J11" s="38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0"/>
      <c r="X11" s="41" t="n">
        <f aca="false">COUNTIF(C11:V11,$X$3)</f>
        <v>0</v>
      </c>
      <c r="Y11" s="42" t="n">
        <f aca="false">X11/20</f>
        <v>0</v>
      </c>
      <c r="Z11" s="41" t="n">
        <f aca="false">COUNTIF(C11:V11,$Z$3)</f>
        <v>0</v>
      </c>
      <c r="AA11" s="42" t="n">
        <f aca="false">Z11/20</f>
        <v>0</v>
      </c>
      <c r="AB11" s="41" t="n">
        <f aca="false">COUNTIF(C11:V11,$AB$3)</f>
        <v>0</v>
      </c>
      <c r="AC11" s="42" t="n">
        <f aca="false">AB11/20</f>
        <v>0</v>
      </c>
      <c r="AD11" s="41" t="n">
        <f aca="false">COUNTIF(C11:V11,$AD$3)</f>
        <v>0</v>
      </c>
      <c r="AE11" s="42" t="n">
        <f aca="false">AD11/20</f>
        <v>0</v>
      </c>
      <c r="AF11" s="41" t="n">
        <f aca="false">COUNTIF(C11:V11,"")</f>
        <v>20</v>
      </c>
      <c r="AG11" s="42" t="n">
        <f aca="false">AF11/20</f>
        <v>1</v>
      </c>
      <c r="AH11" s="41" t="n">
        <f aca="false">SUM(AF11,AD11,AB11,Z11,X11)</f>
        <v>20</v>
      </c>
      <c r="AI11" s="42" t="n">
        <f aca="false">SUM(AG11,AE11,AC11,AA11,Y11)</f>
        <v>1</v>
      </c>
      <c r="BF11" s="43" t="s">
        <v>109</v>
      </c>
    </row>
    <row r="12" customFormat="false" ht="28.5" hidden="false" customHeight="false" outlineLevel="0" collapsed="false">
      <c r="A12" s="37"/>
      <c r="B12" s="37" t="s">
        <v>49</v>
      </c>
      <c r="C12" s="38"/>
      <c r="D12" s="38"/>
      <c r="E12" s="38"/>
      <c r="F12" s="38"/>
      <c r="G12" s="38"/>
      <c r="H12" s="38"/>
      <c r="I12" s="38"/>
      <c r="J12" s="38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0"/>
      <c r="X12" s="41" t="n">
        <f aca="false">COUNTIF(C12:V12,$X$3)</f>
        <v>0</v>
      </c>
      <c r="Y12" s="42" t="n">
        <f aca="false">X12/20</f>
        <v>0</v>
      </c>
      <c r="Z12" s="41" t="n">
        <f aca="false">COUNTIF(C12:V12,$Z$3)</f>
        <v>0</v>
      </c>
      <c r="AA12" s="42" t="n">
        <f aca="false">Z12/20</f>
        <v>0</v>
      </c>
      <c r="AB12" s="41" t="n">
        <f aca="false">COUNTIF(C12:V12,$AB$3)</f>
        <v>0</v>
      </c>
      <c r="AC12" s="42" t="n">
        <f aca="false">AB12/20</f>
        <v>0</v>
      </c>
      <c r="AD12" s="41" t="n">
        <f aca="false">COUNTIF(C12:V12,$AD$3)</f>
        <v>0</v>
      </c>
      <c r="AE12" s="42" t="n">
        <f aca="false">AD12/20</f>
        <v>0</v>
      </c>
      <c r="AF12" s="41" t="n">
        <f aca="false">COUNTIF(C12:V12,"")</f>
        <v>20</v>
      </c>
      <c r="AG12" s="42" t="n">
        <f aca="false">AF12/20</f>
        <v>1</v>
      </c>
      <c r="AH12" s="41" t="n">
        <f aca="false">SUM(AF12,AD12,AB12,Z12,X12)</f>
        <v>20</v>
      </c>
      <c r="AI12" s="42" t="n">
        <f aca="false">SUM(AG12,AE12,AC12,AA12,Y12)</f>
        <v>1</v>
      </c>
    </row>
    <row r="13" customFormat="false" ht="15" hidden="false" customHeight="false" outlineLevel="0" collapsed="false">
      <c r="A13" s="37"/>
      <c r="B13" s="37" t="s">
        <v>50</v>
      </c>
      <c r="C13" s="38"/>
      <c r="D13" s="38"/>
      <c r="E13" s="38"/>
      <c r="F13" s="38"/>
      <c r="G13" s="38"/>
      <c r="H13" s="38"/>
      <c r="I13" s="38"/>
      <c r="J13" s="38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0"/>
      <c r="X13" s="41" t="n">
        <f aca="false">COUNTIF(C13:V13,$X$3)</f>
        <v>0</v>
      </c>
      <c r="Y13" s="42" t="n">
        <f aca="false">X13/20</f>
        <v>0</v>
      </c>
      <c r="Z13" s="41" t="n">
        <f aca="false">COUNTIF(C13:V13,$Z$3)</f>
        <v>0</v>
      </c>
      <c r="AA13" s="42" t="n">
        <f aca="false">Z13/20</f>
        <v>0</v>
      </c>
      <c r="AB13" s="41" t="n">
        <f aca="false">COUNTIF(C13:V13,$AB$3)</f>
        <v>0</v>
      </c>
      <c r="AC13" s="42" t="n">
        <f aca="false">AB13/20</f>
        <v>0</v>
      </c>
      <c r="AD13" s="41" t="n">
        <f aca="false">COUNTIF(C13:V13,$AD$3)</f>
        <v>0</v>
      </c>
      <c r="AE13" s="42" t="n">
        <f aca="false">AD13/20</f>
        <v>0</v>
      </c>
      <c r="AF13" s="41" t="n">
        <f aca="false">COUNTIF(C13:V13,"")</f>
        <v>20</v>
      </c>
      <c r="AG13" s="42" t="n">
        <f aca="false">AF13/20</f>
        <v>1</v>
      </c>
      <c r="AH13" s="41" t="n">
        <f aca="false">SUM(AF13,AD13,AB13,Z13,X13)</f>
        <v>20</v>
      </c>
      <c r="AI13" s="42" t="n">
        <f aca="false">SUM(AG13,AE13,AC13,AA13,Y13)</f>
        <v>1</v>
      </c>
    </row>
    <row r="14" customFormat="false" ht="28.5" hidden="false" customHeight="false" outlineLevel="0" collapsed="false">
      <c r="A14" s="37"/>
      <c r="B14" s="37" t="s">
        <v>51</v>
      </c>
      <c r="C14" s="38"/>
      <c r="D14" s="38"/>
      <c r="E14" s="38"/>
      <c r="F14" s="38"/>
      <c r="G14" s="38"/>
      <c r="H14" s="38"/>
      <c r="I14" s="38"/>
      <c r="J14" s="38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  <c r="X14" s="41" t="n">
        <f aca="false">COUNTIF(C14:V14,$X$3)</f>
        <v>0</v>
      </c>
      <c r="Y14" s="42" t="n">
        <f aca="false">X14/20</f>
        <v>0</v>
      </c>
      <c r="Z14" s="41" t="n">
        <f aca="false">COUNTIF(C14:V14,$Z$3)</f>
        <v>0</v>
      </c>
      <c r="AA14" s="42" t="n">
        <f aca="false">Z14/20</f>
        <v>0</v>
      </c>
      <c r="AB14" s="41" t="n">
        <f aca="false">COUNTIF(C14:V14,$AB$3)</f>
        <v>0</v>
      </c>
      <c r="AC14" s="42" t="n">
        <f aca="false">AB14/20</f>
        <v>0</v>
      </c>
      <c r="AD14" s="41" t="n">
        <f aca="false">COUNTIF(C14:V14,$AD$3)</f>
        <v>0</v>
      </c>
      <c r="AE14" s="42" t="n">
        <f aca="false">AD14/20</f>
        <v>0</v>
      </c>
      <c r="AF14" s="41" t="n">
        <f aca="false">COUNTIF(C14:V14,"")</f>
        <v>20</v>
      </c>
      <c r="AG14" s="42" t="n">
        <f aca="false">AF14/20</f>
        <v>1</v>
      </c>
      <c r="AH14" s="41" t="n">
        <f aca="false">SUM(AF14,AD14,AB14,Z14,X14)</f>
        <v>20</v>
      </c>
      <c r="AI14" s="42" t="n">
        <f aca="false">SUM(AG14,AE14,AC14,AA14,Y14)</f>
        <v>1</v>
      </c>
    </row>
    <row r="15" customFormat="false" ht="28.5" hidden="false" customHeight="false" outlineLevel="0" collapsed="false">
      <c r="A15" s="37"/>
      <c r="B15" s="37" t="s">
        <v>52</v>
      </c>
      <c r="C15" s="38"/>
      <c r="D15" s="38"/>
      <c r="E15" s="38"/>
      <c r="F15" s="38"/>
      <c r="G15" s="38"/>
      <c r="H15" s="38"/>
      <c r="I15" s="38"/>
      <c r="J15" s="38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0"/>
      <c r="X15" s="41" t="n">
        <f aca="false">COUNTIF(C15:V15,$X$3)</f>
        <v>0</v>
      </c>
      <c r="Y15" s="42" t="n">
        <f aca="false">X15/20</f>
        <v>0</v>
      </c>
      <c r="Z15" s="41" t="n">
        <f aca="false">COUNTIF(C15:V15,$Z$3)</f>
        <v>0</v>
      </c>
      <c r="AA15" s="42" t="n">
        <f aca="false">Z15/20</f>
        <v>0</v>
      </c>
      <c r="AB15" s="41" t="n">
        <f aca="false">COUNTIF(C15:V15,$AB$3)</f>
        <v>0</v>
      </c>
      <c r="AC15" s="42" t="n">
        <f aca="false">AB15/20</f>
        <v>0</v>
      </c>
      <c r="AD15" s="41" t="n">
        <f aca="false">COUNTIF(C15:V15,$AD$3)</f>
        <v>0</v>
      </c>
      <c r="AE15" s="42" t="n">
        <f aca="false">AD15/20</f>
        <v>0</v>
      </c>
      <c r="AF15" s="41" t="n">
        <f aca="false">COUNTIF(C15:V15,"")</f>
        <v>20</v>
      </c>
      <c r="AG15" s="42" t="n">
        <f aca="false">AF15/20</f>
        <v>1</v>
      </c>
      <c r="AH15" s="41" t="n">
        <f aca="false">SUM(AF15,AD15,AB15,Z15,X15)</f>
        <v>20</v>
      </c>
      <c r="AI15" s="42" t="n">
        <f aca="false">SUM(AG15,AE15,AC15,AA15,Y15)</f>
        <v>1</v>
      </c>
    </row>
    <row r="16" customFormat="false" ht="42.75" hidden="false" customHeight="false" outlineLevel="0" collapsed="false">
      <c r="A16" s="37"/>
      <c r="B16" s="37" t="s">
        <v>53</v>
      </c>
      <c r="C16" s="38"/>
      <c r="D16" s="38"/>
      <c r="E16" s="38"/>
      <c r="F16" s="38"/>
      <c r="G16" s="38"/>
      <c r="H16" s="38"/>
      <c r="I16" s="38"/>
      <c r="J16" s="38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40"/>
      <c r="X16" s="41" t="n">
        <f aca="false">COUNTIF(C16:V16,$X$3)</f>
        <v>0</v>
      </c>
      <c r="Y16" s="42" t="n">
        <f aca="false">X16/20</f>
        <v>0</v>
      </c>
      <c r="Z16" s="41" t="n">
        <f aca="false">COUNTIF(C16:V16,$Z$3)</f>
        <v>0</v>
      </c>
      <c r="AA16" s="42" t="n">
        <f aca="false">Z16/20</f>
        <v>0</v>
      </c>
      <c r="AB16" s="41" t="n">
        <f aca="false">COUNTIF(C16:V16,$AB$3)</f>
        <v>0</v>
      </c>
      <c r="AC16" s="42" t="n">
        <f aca="false">AB16/20</f>
        <v>0</v>
      </c>
      <c r="AD16" s="41" t="n">
        <f aca="false">COUNTIF(C16:V16,$AD$3)</f>
        <v>0</v>
      </c>
      <c r="AE16" s="42" t="n">
        <f aca="false">AD16/20</f>
        <v>0</v>
      </c>
      <c r="AF16" s="41" t="n">
        <f aca="false">COUNTIF(C16:V16,"")</f>
        <v>20</v>
      </c>
      <c r="AG16" s="42" t="n">
        <f aca="false">AF16/20</f>
        <v>1</v>
      </c>
      <c r="AH16" s="41" t="n">
        <f aca="false">SUM(AF16,AD16,AB16,Z16,X16)</f>
        <v>20</v>
      </c>
      <c r="AI16" s="42" t="n">
        <f aca="false">SUM(AG16,AE16,AC16,AA16,Y16)</f>
        <v>1</v>
      </c>
    </row>
    <row r="17" customFormat="false" ht="28.5" hidden="false" customHeight="false" outlineLevel="0" collapsed="false">
      <c r="A17" s="37"/>
      <c r="B17" s="37" t="s">
        <v>54</v>
      </c>
      <c r="C17" s="38"/>
      <c r="D17" s="38"/>
      <c r="E17" s="38"/>
      <c r="F17" s="38"/>
      <c r="G17" s="38"/>
      <c r="H17" s="38"/>
      <c r="I17" s="38"/>
      <c r="J17" s="38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  <c r="X17" s="41" t="n">
        <f aca="false">COUNTIF(C17:V17,$X$3)</f>
        <v>0</v>
      </c>
      <c r="Y17" s="42" t="n">
        <f aca="false">X17/20</f>
        <v>0</v>
      </c>
      <c r="Z17" s="41" t="n">
        <f aca="false">COUNTIF(C17:V17,$Z$3)</f>
        <v>0</v>
      </c>
      <c r="AA17" s="42" t="n">
        <f aca="false">Z17/20</f>
        <v>0</v>
      </c>
      <c r="AB17" s="41" t="n">
        <f aca="false">COUNTIF(C17:V17,$AB$3)</f>
        <v>0</v>
      </c>
      <c r="AC17" s="42" t="n">
        <f aca="false">AB17/20</f>
        <v>0</v>
      </c>
      <c r="AD17" s="41" t="n">
        <f aca="false">COUNTIF(C17:V17,$AD$3)</f>
        <v>0</v>
      </c>
      <c r="AE17" s="42" t="n">
        <f aca="false">AD17/20</f>
        <v>0</v>
      </c>
      <c r="AF17" s="41" t="n">
        <f aca="false">COUNTIF(C17:V17,"")</f>
        <v>20</v>
      </c>
      <c r="AG17" s="42" t="n">
        <f aca="false">AF17/20</f>
        <v>1</v>
      </c>
      <c r="AH17" s="41" t="n">
        <f aca="false">SUM(AF17,AD17,AB17,Z17,X17)</f>
        <v>20</v>
      </c>
      <c r="AI17" s="42" t="n">
        <f aca="false">SUM(AG17,AE17,AC17,AA17,Y17)</f>
        <v>1</v>
      </c>
    </row>
    <row r="18" customFormat="false" ht="15" hidden="false" customHeight="false" outlineLevel="0" collapsed="false">
      <c r="A18" s="37"/>
      <c r="B18" s="37" t="s">
        <v>55</v>
      </c>
      <c r="C18" s="38"/>
      <c r="D18" s="38"/>
      <c r="E18" s="38"/>
      <c r="F18" s="38"/>
      <c r="G18" s="38"/>
      <c r="H18" s="38"/>
      <c r="I18" s="38"/>
      <c r="J18" s="38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40"/>
      <c r="X18" s="41" t="n">
        <f aca="false">COUNTIF(C18:V18,$X$3)</f>
        <v>0</v>
      </c>
      <c r="Y18" s="42" t="n">
        <f aca="false">X18/20</f>
        <v>0</v>
      </c>
      <c r="Z18" s="41" t="n">
        <f aca="false">COUNTIF(C18:V18,$Z$3)</f>
        <v>0</v>
      </c>
      <c r="AA18" s="42" t="n">
        <f aca="false">Z18/20</f>
        <v>0</v>
      </c>
      <c r="AB18" s="41" t="n">
        <f aca="false">COUNTIF(C18:V18,$AB$3)</f>
        <v>0</v>
      </c>
      <c r="AC18" s="42" t="n">
        <f aca="false">AB18/20</f>
        <v>0</v>
      </c>
      <c r="AD18" s="41" t="n">
        <f aca="false">COUNTIF(C18:V18,$AD$3)</f>
        <v>0</v>
      </c>
      <c r="AE18" s="42" t="n">
        <f aca="false">AD18/20</f>
        <v>0</v>
      </c>
      <c r="AF18" s="41" t="n">
        <f aca="false">COUNTIF(C18:V18,"")</f>
        <v>20</v>
      </c>
      <c r="AG18" s="42" t="n">
        <f aca="false">AF18/20</f>
        <v>1</v>
      </c>
      <c r="AH18" s="41" t="n">
        <f aca="false">SUM(AF18,AD18,AB18,Z18,X18)</f>
        <v>20</v>
      </c>
      <c r="AI18" s="42" t="n">
        <f aca="false">SUM(AG18,AE18,AC18,AA18,Y18)</f>
        <v>1</v>
      </c>
    </row>
    <row r="19" customFormat="false" ht="28.5" hidden="false" customHeight="false" outlineLevel="0" collapsed="false">
      <c r="A19" s="37"/>
      <c r="B19" s="37" t="s">
        <v>56</v>
      </c>
      <c r="C19" s="38"/>
      <c r="D19" s="38"/>
      <c r="E19" s="38"/>
      <c r="F19" s="38"/>
      <c r="G19" s="38"/>
      <c r="H19" s="38"/>
      <c r="I19" s="38"/>
      <c r="J19" s="38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40"/>
      <c r="X19" s="41" t="n">
        <f aca="false">COUNTIF(C19:V19,$X$3)</f>
        <v>0</v>
      </c>
      <c r="Y19" s="42" t="n">
        <f aca="false">X19/20</f>
        <v>0</v>
      </c>
      <c r="Z19" s="41" t="n">
        <f aca="false">COUNTIF(C19:V19,$Z$3)</f>
        <v>0</v>
      </c>
      <c r="AA19" s="42" t="n">
        <f aca="false">Z19/20</f>
        <v>0</v>
      </c>
      <c r="AB19" s="41" t="n">
        <f aca="false">COUNTIF(C19:V19,$AB$3)</f>
        <v>0</v>
      </c>
      <c r="AC19" s="42" t="n">
        <f aca="false">AB19/20</f>
        <v>0</v>
      </c>
      <c r="AD19" s="41" t="n">
        <f aca="false">COUNTIF(C19:V19,$AD$3)</f>
        <v>0</v>
      </c>
      <c r="AE19" s="42" t="n">
        <f aca="false">AD19/20</f>
        <v>0</v>
      </c>
      <c r="AF19" s="41" t="n">
        <f aca="false">COUNTIF(C19:V19,"")</f>
        <v>20</v>
      </c>
      <c r="AG19" s="42" t="n">
        <f aca="false">AF19/20</f>
        <v>1</v>
      </c>
      <c r="AH19" s="41" t="n">
        <f aca="false">SUM(AF19,AD19,AB19,Z19,X19)</f>
        <v>20</v>
      </c>
      <c r="AI19" s="42" t="n">
        <f aca="false">SUM(AG19,AE19,AC19,AA19,Y19)</f>
        <v>1</v>
      </c>
    </row>
    <row r="20" customFormat="false" ht="28.5" hidden="false" customHeight="false" outlineLevel="0" collapsed="false">
      <c r="A20" s="37"/>
      <c r="B20" s="37" t="s">
        <v>57</v>
      </c>
      <c r="C20" s="38"/>
      <c r="D20" s="38"/>
      <c r="E20" s="38"/>
      <c r="F20" s="38"/>
      <c r="G20" s="38"/>
      <c r="H20" s="38"/>
      <c r="I20" s="38"/>
      <c r="J20" s="38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0"/>
      <c r="X20" s="41" t="n">
        <f aca="false">COUNTIF(C20:V20,$X$3)</f>
        <v>0</v>
      </c>
      <c r="Y20" s="42" t="n">
        <f aca="false">X20/20</f>
        <v>0</v>
      </c>
      <c r="Z20" s="41" t="n">
        <f aca="false">COUNTIF(C20:V20,$Z$3)</f>
        <v>0</v>
      </c>
      <c r="AA20" s="42" t="n">
        <f aca="false">Z20/20</f>
        <v>0</v>
      </c>
      <c r="AB20" s="41" t="n">
        <f aca="false">COUNTIF(C20:V20,$AB$3)</f>
        <v>0</v>
      </c>
      <c r="AC20" s="42" t="n">
        <f aca="false">AB20/20</f>
        <v>0</v>
      </c>
      <c r="AD20" s="41" t="n">
        <f aca="false">COUNTIF(C20:V20,$AD$3)</f>
        <v>0</v>
      </c>
      <c r="AE20" s="42" t="n">
        <f aca="false">AD20/20</f>
        <v>0</v>
      </c>
      <c r="AF20" s="41" t="n">
        <f aca="false">COUNTIF(C20:V20,"")</f>
        <v>20</v>
      </c>
      <c r="AG20" s="42" t="n">
        <f aca="false">AF20/20</f>
        <v>1</v>
      </c>
      <c r="AH20" s="41" t="n">
        <f aca="false">SUM(AF20,AD20,AB20,Z20,X20)</f>
        <v>20</v>
      </c>
      <c r="AI20" s="42" t="n">
        <f aca="false">SUM(AG20,AE20,AC20,AA20,Y20)</f>
        <v>1</v>
      </c>
    </row>
    <row r="21" customFormat="false" ht="28.5" hidden="false" customHeight="true" outlineLevel="0" collapsed="false">
      <c r="A21" s="37" t="s">
        <v>58</v>
      </c>
      <c r="B21" s="37" t="s">
        <v>59</v>
      </c>
      <c r="C21" s="38"/>
      <c r="D21" s="38"/>
      <c r="E21" s="38"/>
      <c r="F21" s="38"/>
      <c r="G21" s="38"/>
      <c r="H21" s="38"/>
      <c r="I21" s="38"/>
      <c r="J21" s="38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40"/>
      <c r="X21" s="41" t="n">
        <f aca="false">COUNTIF(C21:V21,$X$3)</f>
        <v>0</v>
      </c>
      <c r="Y21" s="42" t="n">
        <f aca="false">X21/20</f>
        <v>0</v>
      </c>
      <c r="Z21" s="41" t="n">
        <f aca="false">COUNTIF(C21:V21,$Z$3)</f>
        <v>0</v>
      </c>
      <c r="AA21" s="42" t="n">
        <f aca="false">Z21/20</f>
        <v>0</v>
      </c>
      <c r="AB21" s="41" t="n">
        <f aca="false">COUNTIF(C21:V21,$AB$3)</f>
        <v>0</v>
      </c>
      <c r="AC21" s="42" t="n">
        <f aca="false">AB21/20</f>
        <v>0</v>
      </c>
      <c r="AD21" s="41" t="n">
        <f aca="false">COUNTIF(C21:V21,$AD$3)</f>
        <v>0</v>
      </c>
      <c r="AE21" s="42" t="n">
        <f aca="false">AD21/20</f>
        <v>0</v>
      </c>
      <c r="AF21" s="41" t="n">
        <f aca="false">COUNTIF(C21:V21,"")</f>
        <v>20</v>
      </c>
      <c r="AG21" s="42" t="n">
        <f aca="false">AF21/20</f>
        <v>1</v>
      </c>
      <c r="AH21" s="41" t="n">
        <f aca="false">SUM(AF21,AD21,AB21,Z21,X21)</f>
        <v>20</v>
      </c>
      <c r="AI21" s="42" t="n">
        <f aca="false">SUM(AG21,AE21,AC21,AA21,Y21)</f>
        <v>1</v>
      </c>
    </row>
    <row r="22" customFormat="false" ht="15" hidden="false" customHeight="false" outlineLevel="0" collapsed="false">
      <c r="A22" s="37"/>
      <c r="B22" s="37" t="s">
        <v>60</v>
      </c>
      <c r="C22" s="38"/>
      <c r="D22" s="38"/>
      <c r="E22" s="38"/>
      <c r="F22" s="38"/>
      <c r="G22" s="38"/>
      <c r="H22" s="38"/>
      <c r="I22" s="38"/>
      <c r="J22" s="38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40"/>
      <c r="X22" s="41" t="n">
        <f aca="false">COUNTIF(C22:V22,$X$3)</f>
        <v>0</v>
      </c>
      <c r="Y22" s="42" t="n">
        <f aca="false">X22/20</f>
        <v>0</v>
      </c>
      <c r="Z22" s="41" t="n">
        <f aca="false">COUNTIF(C22:V22,$Z$3)</f>
        <v>0</v>
      </c>
      <c r="AA22" s="42" t="n">
        <f aca="false">Z22/20</f>
        <v>0</v>
      </c>
      <c r="AB22" s="41" t="n">
        <f aca="false">COUNTIF(C22:V22,$AB$3)</f>
        <v>0</v>
      </c>
      <c r="AC22" s="42" t="n">
        <f aca="false">AB22/20</f>
        <v>0</v>
      </c>
      <c r="AD22" s="41" t="n">
        <f aca="false">COUNTIF(C22:V22,$AD$3)</f>
        <v>0</v>
      </c>
      <c r="AE22" s="42" t="n">
        <f aca="false">AD22/20</f>
        <v>0</v>
      </c>
      <c r="AF22" s="41" t="n">
        <f aca="false">COUNTIF(C22:V22,"")</f>
        <v>20</v>
      </c>
      <c r="AG22" s="42" t="n">
        <f aca="false">AF22/20</f>
        <v>1</v>
      </c>
      <c r="AH22" s="41" t="n">
        <f aca="false">SUM(AF22,AD22,AB22,Z22,X22)</f>
        <v>20</v>
      </c>
      <c r="AI22" s="42" t="n">
        <f aca="false">SUM(AG22,AE22,AC22,AA22,Y22)</f>
        <v>1</v>
      </c>
    </row>
    <row r="23" customFormat="false" ht="28.5" hidden="false" customHeight="false" outlineLevel="0" collapsed="false">
      <c r="A23" s="37"/>
      <c r="B23" s="37" t="s">
        <v>61</v>
      </c>
      <c r="C23" s="38"/>
      <c r="D23" s="38"/>
      <c r="E23" s="38"/>
      <c r="F23" s="38"/>
      <c r="G23" s="38"/>
      <c r="H23" s="38"/>
      <c r="I23" s="38"/>
      <c r="J23" s="38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40"/>
      <c r="X23" s="41" t="n">
        <f aca="false">COUNTIF(C23:V23,$X$3)</f>
        <v>0</v>
      </c>
      <c r="Y23" s="42" t="n">
        <f aca="false">X23/20</f>
        <v>0</v>
      </c>
      <c r="Z23" s="41" t="n">
        <f aca="false">COUNTIF(C23:V23,$Z$3)</f>
        <v>0</v>
      </c>
      <c r="AA23" s="42" t="n">
        <f aca="false">Z23/20</f>
        <v>0</v>
      </c>
      <c r="AB23" s="41" t="n">
        <f aca="false">COUNTIF(C23:V23,$AB$3)</f>
        <v>0</v>
      </c>
      <c r="AC23" s="42" t="n">
        <f aca="false">AB23/20</f>
        <v>0</v>
      </c>
      <c r="AD23" s="41" t="n">
        <f aca="false">COUNTIF(C23:V23,$AD$3)</f>
        <v>0</v>
      </c>
      <c r="AE23" s="42" t="n">
        <f aca="false">AD23/20</f>
        <v>0</v>
      </c>
      <c r="AF23" s="41" t="n">
        <f aca="false">COUNTIF(C23:V23,"")</f>
        <v>20</v>
      </c>
      <c r="AG23" s="42" t="n">
        <f aca="false">AF23/20</f>
        <v>1</v>
      </c>
      <c r="AH23" s="41" t="n">
        <f aca="false">SUM(AF23,AD23,AB23,Z23,X23)</f>
        <v>20</v>
      </c>
      <c r="AI23" s="42" t="n">
        <f aca="false">SUM(AG23,AE23,AC23,AA23,Y23)</f>
        <v>1</v>
      </c>
    </row>
    <row r="24" customFormat="false" ht="28.5" hidden="false" customHeight="false" outlineLevel="0" collapsed="false">
      <c r="A24" s="37"/>
      <c r="B24" s="37" t="s">
        <v>238</v>
      </c>
      <c r="C24" s="38"/>
      <c r="D24" s="38"/>
      <c r="E24" s="38"/>
      <c r="F24" s="38"/>
      <c r="G24" s="38"/>
      <c r="H24" s="38"/>
      <c r="I24" s="38"/>
      <c r="J24" s="38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40"/>
      <c r="X24" s="41" t="n">
        <f aca="false">COUNTIF(C24:V24,$X$3)</f>
        <v>0</v>
      </c>
      <c r="Y24" s="42" t="n">
        <f aca="false">X24/20</f>
        <v>0</v>
      </c>
      <c r="Z24" s="41" t="n">
        <f aca="false">COUNTIF(C24:V24,$Z$3)</f>
        <v>0</v>
      </c>
      <c r="AA24" s="42" t="n">
        <f aca="false">Z24/20</f>
        <v>0</v>
      </c>
      <c r="AB24" s="41" t="n">
        <f aca="false">COUNTIF(C24:V24,$AB$3)</f>
        <v>0</v>
      </c>
      <c r="AC24" s="42" t="n">
        <f aca="false">AB24/20</f>
        <v>0</v>
      </c>
      <c r="AD24" s="41" t="n">
        <f aca="false">COUNTIF(C24:V24,$AD$3)</f>
        <v>0</v>
      </c>
      <c r="AE24" s="42" t="n">
        <f aca="false">AD24/20</f>
        <v>0</v>
      </c>
      <c r="AF24" s="41" t="n">
        <f aca="false">COUNTIF(C24:V24,"")</f>
        <v>20</v>
      </c>
      <c r="AG24" s="42" t="n">
        <f aca="false">AF24/20</f>
        <v>1</v>
      </c>
      <c r="AH24" s="41" t="n">
        <f aca="false">SUM(AF24,AD24,AB24,Z24,X24)</f>
        <v>20</v>
      </c>
      <c r="AI24" s="42" t="n">
        <f aca="false">SUM(AG24,AE24,AC24,AA24,Y24)</f>
        <v>1</v>
      </c>
    </row>
    <row r="25" customFormat="false" ht="57" hidden="false" customHeight="false" outlineLevel="0" collapsed="false">
      <c r="A25" s="37"/>
      <c r="B25" s="37" t="s">
        <v>63</v>
      </c>
      <c r="C25" s="38"/>
      <c r="D25" s="38"/>
      <c r="E25" s="38"/>
      <c r="F25" s="38"/>
      <c r="G25" s="38"/>
      <c r="H25" s="38"/>
      <c r="I25" s="38"/>
      <c r="J25" s="38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40"/>
      <c r="X25" s="41" t="n">
        <f aca="false">COUNTIF(C25:V25,$X$3)</f>
        <v>0</v>
      </c>
      <c r="Y25" s="42" t="n">
        <f aca="false">X25/20</f>
        <v>0</v>
      </c>
      <c r="Z25" s="41" t="n">
        <f aca="false">COUNTIF(C25:V25,$Z$3)</f>
        <v>0</v>
      </c>
      <c r="AA25" s="42" t="n">
        <f aca="false">Z25/20</f>
        <v>0</v>
      </c>
      <c r="AB25" s="41" t="n">
        <f aca="false">COUNTIF(C25:V25,$AB$3)</f>
        <v>0</v>
      </c>
      <c r="AC25" s="42" t="n">
        <f aca="false">AB25/20</f>
        <v>0</v>
      </c>
      <c r="AD25" s="41" t="n">
        <f aca="false">COUNTIF(C25:V25,$AD$3)</f>
        <v>0</v>
      </c>
      <c r="AE25" s="42" t="n">
        <f aca="false">AD25/20</f>
        <v>0</v>
      </c>
      <c r="AF25" s="41" t="n">
        <f aca="false">COUNTIF(C25:V25,"")</f>
        <v>20</v>
      </c>
      <c r="AG25" s="42" t="n">
        <f aca="false">AF25/20</f>
        <v>1</v>
      </c>
      <c r="AH25" s="41" t="n">
        <f aca="false">SUM(AF25,AD25,AB25,Z25,X25)</f>
        <v>20</v>
      </c>
      <c r="AI25" s="42" t="n">
        <f aca="false">SUM(AG25,AE25,AC25,AA25,Y25)</f>
        <v>1</v>
      </c>
    </row>
    <row r="26" customFormat="false" ht="28.5" hidden="false" customHeight="true" outlineLevel="0" collapsed="false">
      <c r="A26" s="37" t="s">
        <v>64</v>
      </c>
      <c r="B26" s="37" t="s">
        <v>65</v>
      </c>
      <c r="C26" s="38"/>
      <c r="D26" s="38"/>
      <c r="E26" s="38"/>
      <c r="F26" s="38"/>
      <c r="G26" s="38"/>
      <c r="H26" s="38"/>
      <c r="I26" s="38"/>
      <c r="J26" s="38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40"/>
      <c r="X26" s="41" t="n">
        <f aca="false">COUNTIF(C26:V26,$X$3)</f>
        <v>0</v>
      </c>
      <c r="Y26" s="42" t="n">
        <f aca="false">X26/20</f>
        <v>0</v>
      </c>
      <c r="Z26" s="41" t="n">
        <f aca="false">COUNTIF(C26:V26,$Z$3)</f>
        <v>0</v>
      </c>
      <c r="AA26" s="42" t="n">
        <f aca="false">Z26/20</f>
        <v>0</v>
      </c>
      <c r="AB26" s="41" t="n">
        <f aca="false">COUNTIF(C26:V26,$AB$3)</f>
        <v>0</v>
      </c>
      <c r="AC26" s="42" t="n">
        <f aca="false">AB26/20</f>
        <v>0</v>
      </c>
      <c r="AD26" s="41" t="n">
        <f aca="false">COUNTIF(C26:V26,$AD$3)</f>
        <v>0</v>
      </c>
      <c r="AE26" s="42" t="n">
        <f aca="false">AD26/20</f>
        <v>0</v>
      </c>
      <c r="AF26" s="41" t="n">
        <f aca="false">COUNTIF(C26:V26,"")</f>
        <v>20</v>
      </c>
      <c r="AG26" s="42" t="n">
        <f aca="false">AF26/20</f>
        <v>1</v>
      </c>
      <c r="AH26" s="41" t="n">
        <f aca="false">SUM(AF26,AD26,AB26,Z26,X26)</f>
        <v>20</v>
      </c>
      <c r="AI26" s="42" t="n">
        <f aca="false">SUM(AG26,AE26,AC26,AA26,Y26)</f>
        <v>1</v>
      </c>
    </row>
    <row r="27" customFormat="false" ht="15" hidden="false" customHeight="false" outlineLevel="0" collapsed="false">
      <c r="A27" s="37"/>
      <c r="B27" s="37" t="s">
        <v>66</v>
      </c>
      <c r="C27" s="38"/>
      <c r="D27" s="38"/>
      <c r="E27" s="38"/>
      <c r="F27" s="38"/>
      <c r="G27" s="38"/>
      <c r="H27" s="38"/>
      <c r="I27" s="38"/>
      <c r="J27" s="38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40"/>
      <c r="X27" s="41" t="n">
        <f aca="false">COUNTIF(C27:V27,$X$3)</f>
        <v>0</v>
      </c>
      <c r="Y27" s="42" t="n">
        <f aca="false">X27/20</f>
        <v>0</v>
      </c>
      <c r="Z27" s="41" t="n">
        <f aca="false">COUNTIF(C27:V27,$Z$3)</f>
        <v>0</v>
      </c>
      <c r="AA27" s="42" t="n">
        <f aca="false">Z27/20</f>
        <v>0</v>
      </c>
      <c r="AB27" s="41" t="n">
        <f aca="false">COUNTIF(C27:V27,$AB$3)</f>
        <v>0</v>
      </c>
      <c r="AC27" s="42" t="n">
        <f aca="false">AB27/20</f>
        <v>0</v>
      </c>
      <c r="AD27" s="41" t="n">
        <f aca="false">COUNTIF(C27:V27,$AD$3)</f>
        <v>0</v>
      </c>
      <c r="AE27" s="42" t="n">
        <f aca="false">AD27/20</f>
        <v>0</v>
      </c>
      <c r="AF27" s="41" t="n">
        <f aca="false">COUNTIF(C27:V27,"")</f>
        <v>20</v>
      </c>
      <c r="AG27" s="42" t="n">
        <f aca="false">AF27/20</f>
        <v>1</v>
      </c>
      <c r="AH27" s="41" t="n">
        <f aca="false">SUM(AF27,AD27,AB27,Z27,X27)</f>
        <v>20</v>
      </c>
      <c r="AI27" s="42" t="n">
        <f aca="false">SUM(AG27,AE27,AC27,AA27,Y27)</f>
        <v>1</v>
      </c>
    </row>
    <row r="28" customFormat="false" ht="28.5" hidden="false" customHeight="false" outlineLevel="0" collapsed="false">
      <c r="A28" s="37"/>
      <c r="B28" s="37" t="s">
        <v>67</v>
      </c>
      <c r="C28" s="38"/>
      <c r="D28" s="38"/>
      <c r="E28" s="38"/>
      <c r="F28" s="38"/>
      <c r="G28" s="38"/>
      <c r="H28" s="38"/>
      <c r="I28" s="38"/>
      <c r="J28" s="38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40"/>
      <c r="X28" s="41" t="n">
        <f aca="false">COUNTIF(C28:V28,$X$3)</f>
        <v>0</v>
      </c>
      <c r="Y28" s="42" t="n">
        <f aca="false">X28/20</f>
        <v>0</v>
      </c>
      <c r="Z28" s="41" t="n">
        <f aca="false">COUNTIF(C28:V28,$Z$3)</f>
        <v>0</v>
      </c>
      <c r="AA28" s="42" t="n">
        <f aca="false">Z28/20</f>
        <v>0</v>
      </c>
      <c r="AB28" s="41" t="n">
        <f aca="false">COUNTIF(C28:V28,$AB$3)</f>
        <v>0</v>
      </c>
      <c r="AC28" s="42" t="n">
        <f aca="false">AB28/20</f>
        <v>0</v>
      </c>
      <c r="AD28" s="41" t="n">
        <f aca="false">COUNTIF(C28:V28,$AD$3)</f>
        <v>0</v>
      </c>
      <c r="AE28" s="42" t="n">
        <f aca="false">AD28/20</f>
        <v>0</v>
      </c>
      <c r="AF28" s="41" t="n">
        <f aca="false">COUNTIF(C28:V28,"")</f>
        <v>20</v>
      </c>
      <c r="AG28" s="42" t="n">
        <f aca="false">AF28/20</f>
        <v>1</v>
      </c>
      <c r="AH28" s="41" t="n">
        <f aca="false">SUM(AF28,AD28,AB28,Z28,X28)</f>
        <v>20</v>
      </c>
      <c r="AI28" s="42" t="n">
        <f aca="false">SUM(AG28,AE28,AC28,AA28,Y28)</f>
        <v>1</v>
      </c>
    </row>
    <row r="29" customFormat="false" ht="42.75" hidden="false" customHeight="true" outlineLevel="0" collapsed="false">
      <c r="A29" s="37" t="s">
        <v>68</v>
      </c>
      <c r="B29" s="37" t="s">
        <v>69</v>
      </c>
      <c r="C29" s="38"/>
      <c r="D29" s="38"/>
      <c r="E29" s="38"/>
      <c r="F29" s="38"/>
      <c r="G29" s="38"/>
      <c r="H29" s="38"/>
      <c r="I29" s="38"/>
      <c r="J29" s="38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40"/>
      <c r="X29" s="41" t="n">
        <f aca="false">COUNTIF(C29:V29,$X$3)</f>
        <v>0</v>
      </c>
      <c r="Y29" s="42" t="n">
        <f aca="false">X29/20</f>
        <v>0</v>
      </c>
      <c r="Z29" s="41" t="n">
        <f aca="false">COUNTIF(C29:V29,$Z$3)</f>
        <v>0</v>
      </c>
      <c r="AA29" s="42" t="n">
        <f aca="false">Z29/20</f>
        <v>0</v>
      </c>
      <c r="AB29" s="41" t="n">
        <f aca="false">COUNTIF(C29:V29,$AB$3)</f>
        <v>0</v>
      </c>
      <c r="AC29" s="42" t="n">
        <f aca="false">AB29/20</f>
        <v>0</v>
      </c>
      <c r="AD29" s="41" t="n">
        <f aca="false">COUNTIF(C29:V29,$AD$3)</f>
        <v>0</v>
      </c>
      <c r="AE29" s="42" t="n">
        <f aca="false">AD29/20</f>
        <v>0</v>
      </c>
      <c r="AF29" s="41" t="n">
        <f aca="false">COUNTIF(C29:V29,"")</f>
        <v>20</v>
      </c>
      <c r="AG29" s="42" t="n">
        <f aca="false">AF29/20</f>
        <v>1</v>
      </c>
      <c r="AH29" s="41" t="n">
        <f aca="false">SUM(AF29,AD29,AB29,Z29,X29)</f>
        <v>20</v>
      </c>
      <c r="AI29" s="42" t="n">
        <f aca="false">SUM(AG29,AE29,AC29,AA29,Y29)</f>
        <v>1</v>
      </c>
    </row>
    <row r="30" customFormat="false" ht="28.5" hidden="false" customHeight="false" outlineLevel="0" collapsed="false">
      <c r="A30" s="37"/>
      <c r="B30" s="37" t="s">
        <v>70</v>
      </c>
      <c r="C30" s="38"/>
      <c r="D30" s="38"/>
      <c r="E30" s="38"/>
      <c r="F30" s="38"/>
      <c r="G30" s="38"/>
      <c r="H30" s="38"/>
      <c r="I30" s="38"/>
      <c r="J30" s="38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40"/>
      <c r="X30" s="41" t="n">
        <f aca="false">COUNTIF(C30:V30,$X$3)</f>
        <v>0</v>
      </c>
      <c r="Y30" s="42" t="n">
        <f aca="false">X30/20</f>
        <v>0</v>
      </c>
      <c r="Z30" s="41" t="n">
        <f aca="false">COUNTIF(C30:V30,$Z$3)</f>
        <v>0</v>
      </c>
      <c r="AA30" s="42" t="n">
        <f aca="false">Z30/20</f>
        <v>0</v>
      </c>
      <c r="AB30" s="41" t="n">
        <f aca="false">COUNTIF(C30:V30,$AB$3)</f>
        <v>0</v>
      </c>
      <c r="AC30" s="42" t="n">
        <f aca="false">AB30/20</f>
        <v>0</v>
      </c>
      <c r="AD30" s="41" t="n">
        <f aca="false">COUNTIF(C30:V30,$AD$3)</f>
        <v>0</v>
      </c>
      <c r="AE30" s="42" t="n">
        <f aca="false">AD30/20</f>
        <v>0</v>
      </c>
      <c r="AF30" s="41" t="n">
        <f aca="false">COUNTIF(C30:V30,"")</f>
        <v>20</v>
      </c>
      <c r="AG30" s="42" t="n">
        <f aca="false">AF30/20</f>
        <v>1</v>
      </c>
      <c r="AH30" s="41" t="n">
        <f aca="false">SUM(AF30,AD30,AB30,Z30,X30)</f>
        <v>20</v>
      </c>
      <c r="AI30" s="42" t="n">
        <f aca="false">SUM(AG30,AE30,AC30,AA30,Y30)</f>
        <v>1</v>
      </c>
    </row>
    <row r="31" customFormat="false" ht="85.5" hidden="false" customHeight="true" outlineLevel="0" collapsed="false">
      <c r="A31" s="37" t="s">
        <v>72</v>
      </c>
      <c r="B31" s="37" t="s">
        <v>73</v>
      </c>
      <c r="C31" s="38"/>
      <c r="D31" s="38"/>
      <c r="E31" s="38"/>
      <c r="F31" s="38"/>
      <c r="G31" s="38"/>
      <c r="H31" s="38"/>
      <c r="I31" s="38"/>
      <c r="J31" s="38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40"/>
      <c r="X31" s="41" t="n">
        <f aca="false">COUNTIF(C31:V31,$X$3)</f>
        <v>0</v>
      </c>
      <c r="Y31" s="42" t="n">
        <f aca="false">X31/20</f>
        <v>0</v>
      </c>
      <c r="Z31" s="41" t="n">
        <f aca="false">COUNTIF(C31:V31,$Z$3)</f>
        <v>0</v>
      </c>
      <c r="AA31" s="42" t="n">
        <f aca="false">Z31/20</f>
        <v>0</v>
      </c>
      <c r="AB31" s="41" t="n">
        <f aca="false">COUNTIF(C31:V31,$AB$3)</f>
        <v>0</v>
      </c>
      <c r="AC31" s="42" t="n">
        <f aca="false">AB31/20</f>
        <v>0</v>
      </c>
      <c r="AD31" s="41" t="n">
        <f aca="false">COUNTIF(C31:V31,$AD$3)</f>
        <v>0</v>
      </c>
      <c r="AE31" s="42" t="n">
        <f aca="false">AD31/20</f>
        <v>0</v>
      </c>
      <c r="AF31" s="41" t="n">
        <f aca="false">COUNTIF(C31:V31,"")</f>
        <v>20</v>
      </c>
      <c r="AG31" s="42" t="n">
        <f aca="false">AF31/20</f>
        <v>1</v>
      </c>
      <c r="AH31" s="41" t="n">
        <f aca="false">SUM(AF31,AD31,AB31,Z31,X31)</f>
        <v>20</v>
      </c>
      <c r="AI31" s="42" t="n">
        <f aca="false">SUM(AG31,AE31,AC31,AA31,Y31)</f>
        <v>1</v>
      </c>
    </row>
    <row r="32" customFormat="false" ht="85.5" hidden="false" customHeight="false" outlineLevel="0" collapsed="false">
      <c r="A32" s="37"/>
      <c r="B32" s="37" t="s">
        <v>74</v>
      </c>
      <c r="C32" s="38"/>
      <c r="D32" s="38"/>
      <c r="E32" s="38"/>
      <c r="F32" s="38"/>
      <c r="G32" s="38"/>
      <c r="H32" s="38"/>
      <c r="I32" s="38"/>
      <c r="J32" s="38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40"/>
      <c r="X32" s="41" t="n">
        <f aca="false">COUNTIF(C32:V32,$X$3)</f>
        <v>0</v>
      </c>
      <c r="Y32" s="42" t="n">
        <f aca="false">X32/20</f>
        <v>0</v>
      </c>
      <c r="Z32" s="41" t="n">
        <f aca="false">COUNTIF(C32:V32,$Z$3)</f>
        <v>0</v>
      </c>
      <c r="AA32" s="42" t="n">
        <f aca="false">Z32/20</f>
        <v>0</v>
      </c>
      <c r="AB32" s="41" t="n">
        <f aca="false">COUNTIF(C32:V32,$AB$3)</f>
        <v>0</v>
      </c>
      <c r="AC32" s="42" t="n">
        <f aca="false">AB32/20</f>
        <v>0</v>
      </c>
      <c r="AD32" s="41" t="n">
        <f aca="false">COUNTIF(C32:V32,$AD$3)</f>
        <v>0</v>
      </c>
      <c r="AE32" s="42" t="n">
        <f aca="false">AD32/20</f>
        <v>0</v>
      </c>
      <c r="AF32" s="41" t="n">
        <f aca="false">COUNTIF(C32:V32,"")</f>
        <v>20</v>
      </c>
      <c r="AG32" s="42" t="n">
        <f aca="false">AF32/20</f>
        <v>1</v>
      </c>
      <c r="AH32" s="41" t="n">
        <f aca="false">SUM(AF32,AD32,AB32,Z32,X32)</f>
        <v>20</v>
      </c>
      <c r="AI32" s="42" t="n">
        <f aca="false">SUM(AG32,AE32,AC32,AA32,Y32)</f>
        <v>1</v>
      </c>
    </row>
    <row r="33" customFormat="false" ht="57" hidden="false" customHeight="false" outlineLevel="0" collapsed="false">
      <c r="A33" s="37"/>
      <c r="B33" s="37" t="s">
        <v>75</v>
      </c>
      <c r="C33" s="38"/>
      <c r="D33" s="38"/>
      <c r="E33" s="38"/>
      <c r="F33" s="38"/>
      <c r="G33" s="38"/>
      <c r="H33" s="38"/>
      <c r="I33" s="38"/>
      <c r="J33" s="38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40"/>
      <c r="X33" s="41" t="n">
        <f aca="false">COUNTIF(C33:V33,$X$3)</f>
        <v>0</v>
      </c>
      <c r="Y33" s="42" t="n">
        <f aca="false">X33/20</f>
        <v>0</v>
      </c>
      <c r="Z33" s="41" t="n">
        <f aca="false">COUNTIF(C33:V33,$Z$3)</f>
        <v>0</v>
      </c>
      <c r="AA33" s="42" t="n">
        <f aca="false">Z33/20</f>
        <v>0</v>
      </c>
      <c r="AB33" s="41" t="n">
        <f aca="false">COUNTIF(C33:V33,$AB$3)</f>
        <v>0</v>
      </c>
      <c r="AC33" s="42" t="n">
        <f aca="false">AB33/20</f>
        <v>0</v>
      </c>
      <c r="AD33" s="41" t="n">
        <f aca="false">COUNTIF(C33:V33,$AD$3)</f>
        <v>0</v>
      </c>
      <c r="AE33" s="42" t="n">
        <f aca="false">AD33/20</f>
        <v>0</v>
      </c>
      <c r="AF33" s="41" t="n">
        <f aca="false">COUNTIF(C33:V33,"")</f>
        <v>20</v>
      </c>
      <c r="AG33" s="42" t="n">
        <f aca="false">AF33/20</f>
        <v>1</v>
      </c>
      <c r="AH33" s="41" t="n">
        <f aca="false">SUM(AF33,AD33,AB33,Z33,X33)</f>
        <v>20</v>
      </c>
      <c r="AI33" s="42" t="n">
        <f aca="false">SUM(AG33,AE33,AC33,AA33,Y33)</f>
        <v>1</v>
      </c>
    </row>
    <row r="34" customFormat="false" ht="28.5" hidden="false" customHeight="false" outlineLevel="0" collapsed="false">
      <c r="A34" s="37"/>
      <c r="B34" s="37" t="s">
        <v>76</v>
      </c>
      <c r="C34" s="38"/>
      <c r="D34" s="38"/>
      <c r="E34" s="38"/>
      <c r="F34" s="38"/>
      <c r="G34" s="38"/>
      <c r="H34" s="38"/>
      <c r="I34" s="38"/>
      <c r="J34" s="38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40"/>
      <c r="X34" s="41" t="n">
        <f aca="false">COUNTIF(C34:V34,$X$3)</f>
        <v>0</v>
      </c>
      <c r="Y34" s="42" t="n">
        <f aca="false">X34/20</f>
        <v>0</v>
      </c>
      <c r="Z34" s="41" t="n">
        <f aca="false">COUNTIF(C34:V34,$Z$3)</f>
        <v>0</v>
      </c>
      <c r="AA34" s="42" t="n">
        <f aca="false">Z34/20</f>
        <v>0</v>
      </c>
      <c r="AB34" s="41" t="n">
        <f aca="false">COUNTIF(C34:V34,$AB$3)</f>
        <v>0</v>
      </c>
      <c r="AC34" s="42" t="n">
        <f aca="false">AB34/20</f>
        <v>0</v>
      </c>
      <c r="AD34" s="41" t="n">
        <f aca="false">COUNTIF(C34:V34,$AD$3)</f>
        <v>0</v>
      </c>
      <c r="AE34" s="42" t="n">
        <f aca="false">AD34/20</f>
        <v>0</v>
      </c>
      <c r="AF34" s="41" t="n">
        <f aca="false">COUNTIF(C34:V34,"")</f>
        <v>20</v>
      </c>
      <c r="AG34" s="42" t="n">
        <f aca="false">AF34/20</f>
        <v>1</v>
      </c>
      <c r="AH34" s="41" t="n">
        <f aca="false">SUM(AF34,AD34,AB34,Z34,X34)</f>
        <v>20</v>
      </c>
      <c r="AI34" s="42" t="n">
        <f aca="false">SUM(AG34,AE34,AC34,AA34,Y34)</f>
        <v>1</v>
      </c>
    </row>
    <row r="35" customFormat="false" ht="28.5" hidden="false" customHeight="true" outlineLevel="0" collapsed="false">
      <c r="A35" s="37" t="s">
        <v>77</v>
      </c>
      <c r="B35" s="37" t="s">
        <v>78</v>
      </c>
      <c r="C35" s="38"/>
      <c r="D35" s="38"/>
      <c r="E35" s="38"/>
      <c r="F35" s="38"/>
      <c r="G35" s="38"/>
      <c r="H35" s="38"/>
      <c r="I35" s="38"/>
      <c r="J35" s="38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40"/>
      <c r="X35" s="41" t="n">
        <f aca="false">COUNTIF(C35:V35,$X$3)</f>
        <v>0</v>
      </c>
      <c r="Y35" s="42" t="n">
        <f aca="false">X35/20</f>
        <v>0</v>
      </c>
      <c r="Z35" s="41" t="n">
        <f aca="false">COUNTIF(C35:V35,$Z$3)</f>
        <v>0</v>
      </c>
      <c r="AA35" s="42" t="n">
        <f aca="false">Z35/20</f>
        <v>0</v>
      </c>
      <c r="AB35" s="41" t="n">
        <f aca="false">COUNTIF(C35:V35,$AB$3)</f>
        <v>0</v>
      </c>
      <c r="AC35" s="42" t="n">
        <f aca="false">AB35/20</f>
        <v>0</v>
      </c>
      <c r="AD35" s="41" t="n">
        <f aca="false">COUNTIF(C35:V35,$AD$3)</f>
        <v>0</v>
      </c>
      <c r="AE35" s="42" t="n">
        <f aca="false">AD35/20</f>
        <v>0</v>
      </c>
      <c r="AF35" s="41" t="n">
        <f aca="false">COUNTIF(C35:V35,"")</f>
        <v>20</v>
      </c>
      <c r="AG35" s="42" t="n">
        <f aca="false">AF35/20</f>
        <v>1</v>
      </c>
      <c r="AH35" s="41" t="n">
        <f aca="false">SUM(AF35,AD35,AB35,Z35,X35)</f>
        <v>20</v>
      </c>
      <c r="AI35" s="42" t="n">
        <f aca="false">SUM(AG35,AE35,AC35,AA35,Y35)</f>
        <v>1</v>
      </c>
    </row>
    <row r="36" customFormat="false" ht="42.75" hidden="false" customHeight="false" outlineLevel="0" collapsed="false">
      <c r="A36" s="37"/>
      <c r="B36" s="37" t="s">
        <v>79</v>
      </c>
      <c r="C36" s="38"/>
      <c r="D36" s="38"/>
      <c r="E36" s="38"/>
      <c r="F36" s="38"/>
      <c r="G36" s="38"/>
      <c r="H36" s="38"/>
      <c r="I36" s="38"/>
      <c r="J36" s="38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40"/>
      <c r="X36" s="41" t="n">
        <f aca="false">COUNTIF(C36:V36,$X$3)</f>
        <v>0</v>
      </c>
      <c r="Y36" s="42" t="n">
        <f aca="false">X36/20</f>
        <v>0</v>
      </c>
      <c r="Z36" s="41" t="n">
        <f aca="false">COUNTIF(C36:V36,$Z$3)</f>
        <v>0</v>
      </c>
      <c r="AA36" s="42" t="n">
        <f aca="false">Z36/20</f>
        <v>0</v>
      </c>
      <c r="AB36" s="41" t="n">
        <f aca="false">COUNTIF(C36:V36,$AB$3)</f>
        <v>0</v>
      </c>
      <c r="AC36" s="42" t="n">
        <f aca="false">AB36/20</f>
        <v>0</v>
      </c>
      <c r="AD36" s="41" t="n">
        <f aca="false">COUNTIF(C36:V36,$AD$3)</f>
        <v>0</v>
      </c>
      <c r="AE36" s="42" t="n">
        <f aca="false">AD36/20</f>
        <v>0</v>
      </c>
      <c r="AF36" s="41" t="n">
        <f aca="false">COUNTIF(C36:V36,"")</f>
        <v>20</v>
      </c>
      <c r="AG36" s="42" t="n">
        <f aca="false">AF36/20</f>
        <v>1</v>
      </c>
      <c r="AH36" s="41" t="n">
        <f aca="false">SUM(AF36,AD36,AB36,Z36,X36)</f>
        <v>20</v>
      </c>
      <c r="AI36" s="42" t="n">
        <f aca="false">SUM(AG36,AE36,AC36,AA36,Y36)</f>
        <v>1</v>
      </c>
    </row>
    <row r="37" customFormat="false" ht="42.75" hidden="false" customHeight="false" outlineLevel="0" collapsed="false">
      <c r="A37" s="37"/>
      <c r="B37" s="37" t="s">
        <v>80</v>
      </c>
      <c r="C37" s="38"/>
      <c r="D37" s="38"/>
      <c r="E37" s="38"/>
      <c r="F37" s="38"/>
      <c r="G37" s="38"/>
      <c r="H37" s="38"/>
      <c r="I37" s="38"/>
      <c r="J37" s="38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40"/>
      <c r="X37" s="41" t="n">
        <f aca="false">COUNTIF(C37:V37,$X$3)</f>
        <v>0</v>
      </c>
      <c r="Y37" s="42" t="n">
        <f aca="false">X37/20</f>
        <v>0</v>
      </c>
      <c r="Z37" s="41" t="n">
        <f aca="false">COUNTIF(C37:V37,$Z$3)</f>
        <v>0</v>
      </c>
      <c r="AA37" s="42" t="n">
        <f aca="false">Z37/20</f>
        <v>0</v>
      </c>
      <c r="AB37" s="41" t="n">
        <f aca="false">COUNTIF(C37:V37,$AB$3)</f>
        <v>0</v>
      </c>
      <c r="AC37" s="42" t="n">
        <f aca="false">AB37/20</f>
        <v>0</v>
      </c>
      <c r="AD37" s="41" t="n">
        <f aca="false">COUNTIF(C37:V37,$AD$3)</f>
        <v>0</v>
      </c>
      <c r="AE37" s="42" t="n">
        <f aca="false">AD37/20</f>
        <v>0</v>
      </c>
      <c r="AF37" s="41" t="n">
        <f aca="false">COUNTIF(C37:V37,"")</f>
        <v>20</v>
      </c>
      <c r="AG37" s="42" t="n">
        <f aca="false">AF37/20</f>
        <v>1</v>
      </c>
      <c r="AH37" s="41" t="n">
        <f aca="false">SUM(AF37,AD37,AB37,Z37,X37)</f>
        <v>20</v>
      </c>
      <c r="AI37" s="42" t="n">
        <f aca="false">SUM(AG37,AE37,AC37,AA37,Y37)</f>
        <v>1</v>
      </c>
    </row>
    <row r="38" customFormat="false" ht="28.5" hidden="false" customHeight="false" outlineLevel="0" collapsed="false">
      <c r="A38" s="37"/>
      <c r="B38" s="37" t="s">
        <v>81</v>
      </c>
      <c r="C38" s="38"/>
      <c r="D38" s="38"/>
      <c r="E38" s="38"/>
      <c r="F38" s="38"/>
      <c r="G38" s="38"/>
      <c r="H38" s="38"/>
      <c r="I38" s="38"/>
      <c r="J38" s="38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40"/>
      <c r="X38" s="41" t="n">
        <f aca="false">COUNTIF(C38:V38,$X$3)</f>
        <v>0</v>
      </c>
      <c r="Y38" s="42" t="n">
        <f aca="false">X38/20</f>
        <v>0</v>
      </c>
      <c r="Z38" s="41" t="n">
        <f aca="false">COUNTIF(C38:V38,$Z$3)</f>
        <v>0</v>
      </c>
      <c r="AA38" s="42" t="n">
        <f aca="false">Z38/20</f>
        <v>0</v>
      </c>
      <c r="AB38" s="41" t="n">
        <f aca="false">COUNTIF(C38:V38,$AB$3)</f>
        <v>0</v>
      </c>
      <c r="AC38" s="42" t="n">
        <f aca="false">AB38/20</f>
        <v>0</v>
      </c>
      <c r="AD38" s="41" t="n">
        <f aca="false">COUNTIF(C38:V38,$AD$3)</f>
        <v>0</v>
      </c>
      <c r="AE38" s="42" t="n">
        <f aca="false">AD38/20</f>
        <v>0</v>
      </c>
      <c r="AF38" s="41" t="n">
        <f aca="false">COUNTIF(C38:V38,"")</f>
        <v>20</v>
      </c>
      <c r="AG38" s="42" t="n">
        <f aca="false">AF38/20</f>
        <v>1</v>
      </c>
      <c r="AH38" s="41" t="n">
        <f aca="false">SUM(AF38,AD38,AB38,Z38,X38)</f>
        <v>20</v>
      </c>
      <c r="AI38" s="42" t="n">
        <f aca="false">SUM(AG38,AE38,AC38,AA38,Y38)</f>
        <v>1</v>
      </c>
    </row>
    <row r="39" customFormat="false" ht="15" hidden="false" customHeight="false" outlineLevel="0" collapsed="false">
      <c r="A39" s="37"/>
      <c r="B39" s="37" t="s">
        <v>82</v>
      </c>
      <c r="C39" s="38"/>
      <c r="D39" s="38"/>
      <c r="E39" s="38"/>
      <c r="F39" s="38"/>
      <c r="G39" s="38"/>
      <c r="H39" s="38"/>
      <c r="I39" s="38"/>
      <c r="J39" s="38"/>
      <c r="K39" s="39"/>
      <c r="L39" s="39"/>
      <c r="M39" s="39"/>
      <c r="N39" s="39"/>
      <c r="O39" s="39"/>
      <c r="P39" s="38"/>
      <c r="Q39" s="39"/>
      <c r="R39" s="39"/>
      <c r="S39" s="39"/>
      <c r="T39" s="39"/>
      <c r="U39" s="39"/>
      <c r="V39" s="39"/>
      <c r="W39" s="40"/>
      <c r="X39" s="41" t="n">
        <f aca="false">COUNTIF(C39:V39,$X$3)</f>
        <v>0</v>
      </c>
      <c r="Y39" s="42" t="n">
        <f aca="false">X39/20</f>
        <v>0</v>
      </c>
      <c r="Z39" s="41" t="n">
        <f aca="false">COUNTIF(C39:V39,$Z$3)</f>
        <v>0</v>
      </c>
      <c r="AA39" s="42" t="n">
        <f aca="false">Z39/20</f>
        <v>0</v>
      </c>
      <c r="AB39" s="41" t="n">
        <f aca="false">COUNTIF(C39:V39,$AB$3)</f>
        <v>0</v>
      </c>
      <c r="AC39" s="42" t="n">
        <f aca="false">AB39/20</f>
        <v>0</v>
      </c>
      <c r="AD39" s="41" t="n">
        <f aca="false">COUNTIF(C39:V39,$AD$3)</f>
        <v>0</v>
      </c>
      <c r="AE39" s="42" t="n">
        <f aca="false">AD39/20</f>
        <v>0</v>
      </c>
      <c r="AF39" s="41" t="n">
        <f aca="false">COUNTIF(C39:V39,"")</f>
        <v>20</v>
      </c>
      <c r="AG39" s="42" t="n">
        <f aca="false">AF39/20</f>
        <v>1</v>
      </c>
      <c r="AH39" s="41" t="n">
        <f aca="false">SUM(AF39,AD39,AB39,Z39,X39)</f>
        <v>20</v>
      </c>
      <c r="AI39" s="42" t="n">
        <f aca="false">SUM(AG39,AE39,AC39,AA39,Y39)</f>
        <v>1</v>
      </c>
    </row>
    <row r="40" customFormat="false" ht="28.5" hidden="false" customHeight="false" outlineLevel="0" collapsed="false">
      <c r="A40" s="37"/>
      <c r="B40" s="37" t="s">
        <v>83</v>
      </c>
      <c r="C40" s="38"/>
      <c r="D40" s="38"/>
      <c r="E40" s="38"/>
      <c r="F40" s="38"/>
      <c r="G40" s="38"/>
      <c r="H40" s="38"/>
      <c r="I40" s="38"/>
      <c r="J40" s="38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40"/>
      <c r="X40" s="41" t="n">
        <f aca="false">COUNTIF(C40:V40,$X$3)</f>
        <v>0</v>
      </c>
      <c r="Y40" s="42" t="n">
        <f aca="false">X40/20</f>
        <v>0</v>
      </c>
      <c r="Z40" s="41" t="n">
        <f aca="false">COUNTIF(C40:V40,$Z$3)</f>
        <v>0</v>
      </c>
      <c r="AA40" s="42" t="n">
        <f aca="false">Z40/20</f>
        <v>0</v>
      </c>
      <c r="AB40" s="41" t="n">
        <f aca="false">COUNTIF(C40:V40,$AB$3)</f>
        <v>0</v>
      </c>
      <c r="AC40" s="42" t="n">
        <f aca="false">AB40/20</f>
        <v>0</v>
      </c>
      <c r="AD40" s="41" t="n">
        <f aca="false">COUNTIF(C40:V40,$AD$3)</f>
        <v>0</v>
      </c>
      <c r="AE40" s="42" t="n">
        <f aca="false">AD40/20</f>
        <v>0</v>
      </c>
      <c r="AF40" s="41" t="n">
        <f aca="false">COUNTIF(C40:V40,"")</f>
        <v>20</v>
      </c>
      <c r="AG40" s="42" t="n">
        <f aca="false">AF40/20</f>
        <v>1</v>
      </c>
      <c r="AH40" s="41" t="n">
        <f aca="false">SUM(AF40,AD40,AB40,Z40,X40)</f>
        <v>20</v>
      </c>
      <c r="AI40" s="42" t="n">
        <f aca="false">SUM(AG40,AE40,AC40,AA40,Y40)</f>
        <v>1</v>
      </c>
    </row>
    <row r="41" customFormat="false" ht="28.5" hidden="false" customHeight="false" outlineLevel="0" collapsed="false">
      <c r="A41" s="37"/>
      <c r="B41" s="37" t="s">
        <v>84</v>
      </c>
      <c r="C41" s="38"/>
      <c r="D41" s="38"/>
      <c r="E41" s="38"/>
      <c r="F41" s="38"/>
      <c r="G41" s="38"/>
      <c r="H41" s="38"/>
      <c r="I41" s="38"/>
      <c r="J41" s="38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40"/>
      <c r="X41" s="41" t="n">
        <f aca="false">COUNTIF(C41:V41,$X$3)</f>
        <v>0</v>
      </c>
      <c r="Y41" s="42" t="n">
        <f aca="false">X41/20</f>
        <v>0</v>
      </c>
      <c r="Z41" s="41" t="n">
        <f aca="false">COUNTIF(C41:V41,$Z$3)</f>
        <v>0</v>
      </c>
      <c r="AA41" s="42" t="n">
        <f aca="false">Z41/20</f>
        <v>0</v>
      </c>
      <c r="AB41" s="41" t="n">
        <f aca="false">COUNTIF(C41:V41,$AB$3)</f>
        <v>0</v>
      </c>
      <c r="AC41" s="42" t="n">
        <f aca="false">AB41/20</f>
        <v>0</v>
      </c>
      <c r="AD41" s="41" t="n">
        <f aca="false">COUNTIF(C41:V41,$AD$3)</f>
        <v>0</v>
      </c>
      <c r="AE41" s="42" t="n">
        <f aca="false">AD41/20</f>
        <v>0</v>
      </c>
      <c r="AF41" s="41" t="n">
        <f aca="false">COUNTIF(C41:V41,"")</f>
        <v>20</v>
      </c>
      <c r="AG41" s="42" t="n">
        <f aca="false">AF41/20</f>
        <v>1</v>
      </c>
      <c r="AH41" s="41" t="n">
        <f aca="false">SUM(AF41,AD41,AB41,Z41,X41)</f>
        <v>20</v>
      </c>
      <c r="AI41" s="42" t="n">
        <f aca="false">SUM(AG41,AE41,AC41,AA41,Y41)</f>
        <v>1</v>
      </c>
    </row>
    <row r="42" customFormat="false" ht="28.5" hidden="false" customHeight="false" outlineLevel="0" collapsed="false">
      <c r="A42" s="37"/>
      <c r="B42" s="37" t="s">
        <v>85</v>
      </c>
      <c r="C42" s="38"/>
      <c r="D42" s="38"/>
      <c r="E42" s="38"/>
      <c r="F42" s="38"/>
      <c r="G42" s="38"/>
      <c r="H42" s="38"/>
      <c r="I42" s="38"/>
      <c r="J42" s="38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40"/>
      <c r="X42" s="41" t="n">
        <f aca="false">COUNTIF(C42:V42,$X$3)</f>
        <v>0</v>
      </c>
      <c r="Y42" s="42" t="n">
        <f aca="false">X42/20</f>
        <v>0</v>
      </c>
      <c r="Z42" s="41" t="n">
        <f aca="false">COUNTIF(C42:V42,$Z$3)</f>
        <v>0</v>
      </c>
      <c r="AA42" s="42" t="n">
        <f aca="false">Z42/20</f>
        <v>0</v>
      </c>
      <c r="AB42" s="41" t="n">
        <f aca="false">COUNTIF(C42:V42,$AB$3)</f>
        <v>0</v>
      </c>
      <c r="AC42" s="42" t="n">
        <f aca="false">AB42/20</f>
        <v>0</v>
      </c>
      <c r="AD42" s="41" t="n">
        <f aca="false">COUNTIF(C42:V42,$AD$3)</f>
        <v>0</v>
      </c>
      <c r="AE42" s="42" t="n">
        <f aca="false">AD42/20</f>
        <v>0</v>
      </c>
      <c r="AF42" s="41" t="n">
        <f aca="false">COUNTIF(C42:V42,"")</f>
        <v>20</v>
      </c>
      <c r="AG42" s="42" t="n">
        <f aca="false">AF42/20</f>
        <v>1</v>
      </c>
      <c r="AH42" s="41" t="n">
        <f aca="false">SUM(AF42,AD42,AB42,Z42,X42)</f>
        <v>20</v>
      </c>
      <c r="AI42" s="42" t="n">
        <f aca="false">SUM(AG42,AE42,AC42,AA42,Y42)</f>
        <v>1</v>
      </c>
    </row>
    <row r="43" customFormat="false" ht="28.5" hidden="false" customHeight="false" outlineLevel="0" collapsed="false">
      <c r="A43" s="37"/>
      <c r="B43" s="37" t="s">
        <v>86</v>
      </c>
      <c r="C43" s="38"/>
      <c r="D43" s="38"/>
      <c r="E43" s="38"/>
      <c r="F43" s="38"/>
      <c r="G43" s="38"/>
      <c r="H43" s="38"/>
      <c r="I43" s="38"/>
      <c r="J43" s="38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40"/>
      <c r="X43" s="41" t="n">
        <f aca="false">COUNTIF(C43:V43,$X$3)</f>
        <v>0</v>
      </c>
      <c r="Y43" s="42" t="n">
        <f aca="false">X43/20</f>
        <v>0</v>
      </c>
      <c r="Z43" s="41" t="n">
        <f aca="false">COUNTIF(C43:V43,$Z$3)</f>
        <v>0</v>
      </c>
      <c r="AA43" s="42" t="n">
        <f aca="false">Z43/20</f>
        <v>0</v>
      </c>
      <c r="AB43" s="41" t="n">
        <f aca="false">COUNTIF(C43:V43,$AB$3)</f>
        <v>0</v>
      </c>
      <c r="AC43" s="42" t="n">
        <f aca="false">AB43/20</f>
        <v>0</v>
      </c>
      <c r="AD43" s="41" t="n">
        <f aca="false">COUNTIF(C43:V43,$AD$3)</f>
        <v>0</v>
      </c>
      <c r="AE43" s="42" t="n">
        <f aca="false">AD43/20</f>
        <v>0</v>
      </c>
      <c r="AF43" s="41" t="n">
        <f aca="false">COUNTIF(C43:V43,"")</f>
        <v>20</v>
      </c>
      <c r="AG43" s="42" t="n">
        <f aca="false">AF43/20</f>
        <v>1</v>
      </c>
      <c r="AH43" s="41" t="n">
        <f aca="false">SUM(AF43,AD43,AB43,Z43,X43)</f>
        <v>20</v>
      </c>
      <c r="AI43" s="42" t="n">
        <f aca="false">SUM(AG43,AE43,AC43,AA43,Y43)</f>
        <v>1</v>
      </c>
    </row>
    <row r="44" customFormat="false" ht="15" hidden="false" customHeight="false" outlineLevel="0" collapsed="false">
      <c r="A44" s="37"/>
      <c r="B44" s="37" t="s">
        <v>87</v>
      </c>
      <c r="C44" s="38"/>
      <c r="D44" s="38"/>
      <c r="E44" s="38"/>
      <c r="F44" s="38"/>
      <c r="G44" s="38"/>
      <c r="H44" s="38"/>
      <c r="I44" s="38"/>
      <c r="J44" s="38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40"/>
      <c r="X44" s="41" t="n">
        <f aca="false">COUNTIF(C44:V44,$X$3)</f>
        <v>0</v>
      </c>
      <c r="Y44" s="42" t="n">
        <f aca="false">X44/20</f>
        <v>0</v>
      </c>
      <c r="Z44" s="41" t="n">
        <f aca="false">COUNTIF(C44:V44,$Z$3)</f>
        <v>0</v>
      </c>
      <c r="AA44" s="42" t="n">
        <f aca="false">Z44/20</f>
        <v>0</v>
      </c>
      <c r="AB44" s="41" t="n">
        <f aca="false">COUNTIF(C44:V44,$AB$3)</f>
        <v>0</v>
      </c>
      <c r="AC44" s="42" t="n">
        <f aca="false">AB44/20</f>
        <v>0</v>
      </c>
      <c r="AD44" s="41" t="n">
        <f aca="false">COUNTIF(C44:V44,$AD$3)</f>
        <v>0</v>
      </c>
      <c r="AE44" s="42" t="n">
        <f aca="false">AD44/20</f>
        <v>0</v>
      </c>
      <c r="AF44" s="41" t="n">
        <f aca="false">COUNTIF(C44:V44,"")</f>
        <v>20</v>
      </c>
      <c r="AG44" s="42" t="n">
        <f aca="false">AF44/20</f>
        <v>1</v>
      </c>
      <c r="AH44" s="41" t="n">
        <f aca="false">SUM(AF44,AD44,AB44,Z44,X44)</f>
        <v>20</v>
      </c>
      <c r="AI44" s="42" t="n">
        <f aca="false">SUM(AG44,AE44,AC44,AA44,Y44)</f>
        <v>1</v>
      </c>
    </row>
    <row r="45" customFormat="false" ht="15" hidden="false" customHeight="false" outlineLevel="0" collapsed="false">
      <c r="A45" s="37"/>
      <c r="B45" s="37" t="s">
        <v>88</v>
      </c>
      <c r="C45" s="38"/>
      <c r="D45" s="38"/>
      <c r="E45" s="38"/>
      <c r="F45" s="38"/>
      <c r="G45" s="38"/>
      <c r="H45" s="38"/>
      <c r="I45" s="38"/>
      <c r="J45" s="38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40"/>
      <c r="X45" s="41" t="n">
        <f aca="false">COUNTIF(C45:V45,$X$3)</f>
        <v>0</v>
      </c>
      <c r="Y45" s="42" t="n">
        <f aca="false">X45/20</f>
        <v>0</v>
      </c>
      <c r="Z45" s="41" t="n">
        <f aca="false">COUNTIF(C45:V45,$Z$3)</f>
        <v>0</v>
      </c>
      <c r="AA45" s="42" t="n">
        <f aca="false">Z45/20</f>
        <v>0</v>
      </c>
      <c r="AB45" s="41" t="n">
        <f aca="false">COUNTIF(C45:V45,$AB$3)</f>
        <v>0</v>
      </c>
      <c r="AC45" s="42" t="n">
        <f aca="false">AB45/20</f>
        <v>0</v>
      </c>
      <c r="AD45" s="41" t="n">
        <f aca="false">COUNTIF(C45:V45,$AD$3)</f>
        <v>0</v>
      </c>
      <c r="AE45" s="42" t="n">
        <f aca="false">AD45/20</f>
        <v>0</v>
      </c>
      <c r="AF45" s="41" t="n">
        <f aca="false">COUNTIF(C45:V45,"")</f>
        <v>20</v>
      </c>
      <c r="AG45" s="42" t="n">
        <f aca="false">AF45/20</f>
        <v>1</v>
      </c>
      <c r="AH45" s="41" t="n">
        <f aca="false">SUM(AF45,AD45,AB45,Z45,X45)</f>
        <v>20</v>
      </c>
      <c r="AI45" s="42" t="n">
        <f aca="false">SUM(AG45,AE45,AC45,AA45,Y45)</f>
        <v>1</v>
      </c>
    </row>
    <row r="46" customFormat="false" ht="28.5" hidden="false" customHeight="false" outlineLevel="0" collapsed="false">
      <c r="A46" s="37"/>
      <c r="B46" s="37" t="s">
        <v>89</v>
      </c>
      <c r="C46" s="38"/>
      <c r="D46" s="38"/>
      <c r="E46" s="38"/>
      <c r="F46" s="38"/>
      <c r="G46" s="38"/>
      <c r="H46" s="38"/>
      <c r="I46" s="38"/>
      <c r="J46" s="38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40"/>
      <c r="X46" s="41" t="n">
        <f aca="false">COUNTIF(C46:V46,$X$3)</f>
        <v>0</v>
      </c>
      <c r="Y46" s="42" t="n">
        <f aca="false">X46/20</f>
        <v>0</v>
      </c>
      <c r="Z46" s="41" t="n">
        <f aca="false">COUNTIF(C46:V46,$Z$3)</f>
        <v>0</v>
      </c>
      <c r="AA46" s="42" t="n">
        <f aca="false">Z46/20</f>
        <v>0</v>
      </c>
      <c r="AB46" s="41" t="n">
        <f aca="false">COUNTIF(C46:V46,$AB$3)</f>
        <v>0</v>
      </c>
      <c r="AC46" s="42" t="n">
        <f aca="false">AB46/20</f>
        <v>0</v>
      </c>
      <c r="AD46" s="41" t="n">
        <f aca="false">COUNTIF(C46:V46,$AD$3)</f>
        <v>0</v>
      </c>
      <c r="AE46" s="42" t="n">
        <f aca="false">AD46/20</f>
        <v>0</v>
      </c>
      <c r="AF46" s="41" t="n">
        <f aca="false">COUNTIF(C46:V46,"")</f>
        <v>20</v>
      </c>
      <c r="AG46" s="42" t="n">
        <f aca="false">AF46/20</f>
        <v>1</v>
      </c>
      <c r="AH46" s="41" t="n">
        <f aca="false">SUM(AF46,AD46,AB46,Z46,X46)</f>
        <v>20</v>
      </c>
      <c r="AI46" s="42" t="n">
        <f aca="false">SUM(AG46,AE46,AC46,AA46,Y46)</f>
        <v>1</v>
      </c>
    </row>
    <row r="47" customFormat="false" ht="28.5" hidden="false" customHeight="false" outlineLevel="0" collapsed="false">
      <c r="A47" s="37"/>
      <c r="B47" s="37" t="s">
        <v>90</v>
      </c>
      <c r="C47" s="38"/>
      <c r="D47" s="38"/>
      <c r="E47" s="38"/>
      <c r="F47" s="38"/>
      <c r="G47" s="38"/>
      <c r="H47" s="38"/>
      <c r="I47" s="38"/>
      <c r="J47" s="38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40"/>
      <c r="X47" s="41" t="n">
        <f aca="false">COUNTIF(C47:V47,$X$3)</f>
        <v>0</v>
      </c>
      <c r="Y47" s="42" t="n">
        <f aca="false">X47/20</f>
        <v>0</v>
      </c>
      <c r="Z47" s="41" t="n">
        <f aca="false">COUNTIF(C47:V47,$Z$3)</f>
        <v>0</v>
      </c>
      <c r="AA47" s="42" t="n">
        <f aca="false">Z47/20</f>
        <v>0</v>
      </c>
      <c r="AB47" s="41" t="n">
        <f aca="false">COUNTIF(C47:V47,$AB$3)</f>
        <v>0</v>
      </c>
      <c r="AC47" s="42" t="n">
        <f aca="false">AB47/20</f>
        <v>0</v>
      </c>
      <c r="AD47" s="41" t="n">
        <f aca="false">COUNTIF(C47:V47,$AD$3)</f>
        <v>0</v>
      </c>
      <c r="AE47" s="42" t="n">
        <f aca="false">AD47/20</f>
        <v>0</v>
      </c>
      <c r="AF47" s="41" t="n">
        <f aca="false">COUNTIF(C47:V47,"")</f>
        <v>20</v>
      </c>
      <c r="AG47" s="42" t="n">
        <f aca="false">AF47/20</f>
        <v>1</v>
      </c>
      <c r="AH47" s="41" t="n">
        <f aca="false">SUM(AF47,AD47,AB47,Z47,X47)</f>
        <v>20</v>
      </c>
      <c r="AI47" s="42" t="n">
        <f aca="false">SUM(AG47,AE47,AC47,AA47,Y47)</f>
        <v>1</v>
      </c>
    </row>
    <row r="48" customFormat="false" ht="57" hidden="false" customHeight="false" outlineLevel="0" collapsed="false">
      <c r="A48" s="37" t="s">
        <v>91</v>
      </c>
      <c r="B48" s="37" t="s">
        <v>92</v>
      </c>
      <c r="C48" s="38"/>
      <c r="D48" s="38"/>
      <c r="E48" s="38"/>
      <c r="F48" s="38"/>
      <c r="G48" s="38"/>
      <c r="H48" s="38"/>
      <c r="I48" s="38"/>
      <c r="J48" s="38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40"/>
      <c r="X48" s="41" t="n">
        <f aca="false">COUNTIF(C48:V48,$X$3)</f>
        <v>0</v>
      </c>
      <c r="Y48" s="42" t="n">
        <f aca="false">X48/20</f>
        <v>0</v>
      </c>
      <c r="Z48" s="41" t="n">
        <f aca="false">COUNTIF(C48:V48,$Z$3)</f>
        <v>0</v>
      </c>
      <c r="AA48" s="42" t="n">
        <f aca="false">Z48/20</f>
        <v>0</v>
      </c>
      <c r="AB48" s="41" t="n">
        <f aca="false">COUNTIF(C48:V48,$AB$3)</f>
        <v>0</v>
      </c>
      <c r="AC48" s="42" t="n">
        <f aca="false">AB48/20</f>
        <v>0</v>
      </c>
      <c r="AD48" s="41" t="n">
        <f aca="false">COUNTIF(C48:V48,$AD$3)</f>
        <v>0</v>
      </c>
      <c r="AE48" s="42" t="n">
        <f aca="false">AD48/20</f>
        <v>0</v>
      </c>
      <c r="AF48" s="41" t="n">
        <f aca="false">COUNTIF(C48:V48,"")</f>
        <v>20</v>
      </c>
      <c r="AG48" s="42" t="n">
        <f aca="false">AF48/20</f>
        <v>1</v>
      </c>
      <c r="AH48" s="41" t="n">
        <f aca="false">SUM(AF48,AD48,AB48,Z48,X48)</f>
        <v>20</v>
      </c>
      <c r="AI48" s="42" t="n">
        <f aca="false">SUM(AG48,AE48,AC48,AA48,Y48)</f>
        <v>1</v>
      </c>
    </row>
    <row r="49" customFormat="false" ht="57" hidden="false" customHeight="true" outlineLevel="0" collapsed="false">
      <c r="A49" s="37" t="s">
        <v>93</v>
      </c>
      <c r="B49" s="37" t="s">
        <v>94</v>
      </c>
      <c r="C49" s="38"/>
      <c r="D49" s="38"/>
      <c r="E49" s="38"/>
      <c r="F49" s="38"/>
      <c r="G49" s="38"/>
      <c r="H49" s="38"/>
      <c r="I49" s="38"/>
      <c r="J49" s="38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40"/>
      <c r="X49" s="41" t="n">
        <f aca="false">COUNTIF(C49:V49,$X$3)</f>
        <v>0</v>
      </c>
      <c r="Y49" s="42" t="n">
        <f aca="false">X49/20</f>
        <v>0</v>
      </c>
      <c r="Z49" s="41" t="n">
        <f aca="false">COUNTIF(C49:V49,$Z$3)</f>
        <v>0</v>
      </c>
      <c r="AA49" s="42" t="n">
        <f aca="false">Z49/20</f>
        <v>0</v>
      </c>
      <c r="AB49" s="41" t="n">
        <f aca="false">COUNTIF(C49:V49,$AB$3)</f>
        <v>0</v>
      </c>
      <c r="AC49" s="42" t="n">
        <f aca="false">AB49/20</f>
        <v>0</v>
      </c>
      <c r="AD49" s="41" t="n">
        <f aca="false">COUNTIF(C49:V49,$AD$3)</f>
        <v>0</v>
      </c>
      <c r="AE49" s="42" t="n">
        <f aca="false">AD49/20</f>
        <v>0</v>
      </c>
      <c r="AF49" s="41" t="n">
        <f aca="false">COUNTIF(C49:V49,"")</f>
        <v>20</v>
      </c>
      <c r="AG49" s="42" t="n">
        <f aca="false">AF49/20</f>
        <v>1</v>
      </c>
      <c r="AH49" s="41" t="n">
        <f aca="false">SUM(AF49,AD49,AB49,Z49,X49)</f>
        <v>20</v>
      </c>
      <c r="AI49" s="42" t="n">
        <f aca="false">SUM(AG49,AE49,AC49,AA49,Y49)</f>
        <v>1</v>
      </c>
    </row>
    <row r="50" customFormat="false" ht="42.75" hidden="false" customHeight="false" outlineLevel="0" collapsed="false">
      <c r="A50" s="37"/>
      <c r="B50" s="37" t="s">
        <v>95</v>
      </c>
      <c r="C50" s="38"/>
      <c r="D50" s="38"/>
      <c r="E50" s="38"/>
      <c r="F50" s="38"/>
      <c r="G50" s="38"/>
      <c r="H50" s="38"/>
      <c r="I50" s="38"/>
      <c r="J50" s="38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40"/>
      <c r="X50" s="41" t="n">
        <f aca="false">COUNTIF(C50:V50,$X$3)</f>
        <v>0</v>
      </c>
      <c r="Y50" s="42" t="n">
        <f aca="false">X50/20</f>
        <v>0</v>
      </c>
      <c r="Z50" s="41" t="n">
        <f aca="false">COUNTIF(C50:V50,$Z$3)</f>
        <v>0</v>
      </c>
      <c r="AA50" s="42" t="n">
        <f aca="false">Z50/20</f>
        <v>0</v>
      </c>
      <c r="AB50" s="41" t="n">
        <f aca="false">COUNTIF(C50:V50,$AB$3)</f>
        <v>0</v>
      </c>
      <c r="AC50" s="42" t="n">
        <f aca="false">AB50/20</f>
        <v>0</v>
      </c>
      <c r="AD50" s="41" t="n">
        <f aca="false">COUNTIF(C50:V50,$AD$3)</f>
        <v>0</v>
      </c>
      <c r="AE50" s="42" t="n">
        <f aca="false">AD50/20</f>
        <v>0</v>
      </c>
      <c r="AF50" s="41" t="n">
        <f aca="false">COUNTIF(C50:V50,"")</f>
        <v>20</v>
      </c>
      <c r="AG50" s="42" t="n">
        <f aca="false">AF50/20</f>
        <v>1</v>
      </c>
      <c r="AH50" s="41" t="n">
        <f aca="false">SUM(AF50,AD50,AB50,Z50,X50)</f>
        <v>20</v>
      </c>
      <c r="AI50" s="42" t="n">
        <f aca="false">SUM(AG50,AE50,AC50,AA50,Y50)</f>
        <v>1</v>
      </c>
    </row>
    <row r="51" customFormat="false" ht="42.75" hidden="false" customHeight="false" outlineLevel="0" collapsed="false">
      <c r="A51" s="37"/>
      <c r="B51" s="37" t="s">
        <v>96</v>
      </c>
      <c r="C51" s="38"/>
      <c r="D51" s="38"/>
      <c r="E51" s="38"/>
      <c r="F51" s="38"/>
      <c r="G51" s="38"/>
      <c r="H51" s="38"/>
      <c r="I51" s="38"/>
      <c r="J51" s="38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40"/>
      <c r="X51" s="41" t="n">
        <f aca="false">COUNTIF(C51:V51,$X$3)</f>
        <v>0</v>
      </c>
      <c r="Y51" s="42" t="n">
        <f aca="false">X51/20</f>
        <v>0</v>
      </c>
      <c r="Z51" s="41" t="n">
        <f aca="false">COUNTIF(C51:V51,$Z$3)</f>
        <v>0</v>
      </c>
      <c r="AA51" s="42" t="n">
        <f aca="false">Z51/20</f>
        <v>0</v>
      </c>
      <c r="AB51" s="41" t="n">
        <f aca="false">COUNTIF(C51:V51,$AB$3)</f>
        <v>0</v>
      </c>
      <c r="AC51" s="42" t="n">
        <f aca="false">AB51/20</f>
        <v>0</v>
      </c>
      <c r="AD51" s="41" t="n">
        <f aca="false">COUNTIF(C51:V51,$AD$3)</f>
        <v>0</v>
      </c>
      <c r="AE51" s="42" t="n">
        <f aca="false">AD51/20</f>
        <v>0</v>
      </c>
      <c r="AF51" s="41" t="n">
        <f aca="false">COUNTIF(C51:V51,"")</f>
        <v>20</v>
      </c>
      <c r="AG51" s="42" t="n">
        <f aca="false">AF51/20</f>
        <v>1</v>
      </c>
      <c r="AH51" s="41" t="n">
        <f aca="false">SUM(AF51,AD51,AB51,Z51,X51)</f>
        <v>20</v>
      </c>
      <c r="AI51" s="42" t="n">
        <f aca="false">SUM(AG51,AE51,AC51,AA51,Y51)</f>
        <v>1</v>
      </c>
    </row>
    <row r="52" customFormat="false" ht="28.5" hidden="false" customHeight="false" outlineLevel="0" collapsed="false">
      <c r="A52" s="37"/>
      <c r="B52" s="37" t="s">
        <v>97</v>
      </c>
      <c r="C52" s="38"/>
      <c r="D52" s="38"/>
      <c r="E52" s="38"/>
      <c r="F52" s="38"/>
      <c r="G52" s="38"/>
      <c r="H52" s="38"/>
      <c r="I52" s="38"/>
      <c r="J52" s="38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40"/>
      <c r="X52" s="41" t="n">
        <f aca="false">COUNTIF(C52:V52,$X$3)</f>
        <v>0</v>
      </c>
      <c r="Y52" s="42" t="n">
        <f aca="false">X52/20</f>
        <v>0</v>
      </c>
      <c r="Z52" s="41" t="n">
        <f aca="false">COUNTIF(C52:V52,$Z$3)</f>
        <v>0</v>
      </c>
      <c r="AA52" s="42" t="n">
        <f aca="false">Z52/20</f>
        <v>0</v>
      </c>
      <c r="AB52" s="41" t="n">
        <f aca="false">COUNTIF(C52:V52,$AB$3)</f>
        <v>0</v>
      </c>
      <c r="AC52" s="42" t="n">
        <f aca="false">AB52/20</f>
        <v>0</v>
      </c>
      <c r="AD52" s="41" t="n">
        <f aca="false">COUNTIF(C52:V52,$AD$3)</f>
        <v>0</v>
      </c>
      <c r="AE52" s="42" t="n">
        <f aca="false">AD52/20</f>
        <v>0</v>
      </c>
      <c r="AF52" s="41" t="n">
        <f aca="false">COUNTIF(C52:V52,"")</f>
        <v>20</v>
      </c>
      <c r="AG52" s="42" t="n">
        <f aca="false">AF52/20</f>
        <v>1</v>
      </c>
      <c r="AH52" s="41" t="n">
        <f aca="false">SUM(AF52,AD52,AB52,Z52,X52)</f>
        <v>20</v>
      </c>
      <c r="AI52" s="42" t="n">
        <f aca="false">SUM(AG52,AE52,AC52,AA52,Y52)</f>
        <v>1</v>
      </c>
    </row>
    <row r="53" customFormat="false" ht="15" hidden="false" customHeight="true" outlineLevel="0" collapsed="false">
      <c r="A53" s="37" t="s">
        <v>98</v>
      </c>
      <c r="B53" s="37" t="s">
        <v>99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0"/>
      <c r="X53" s="45"/>
      <c r="Y53" s="46"/>
      <c r="Z53" s="45"/>
      <c r="AA53" s="46"/>
      <c r="AB53" s="45"/>
      <c r="AC53" s="46"/>
      <c r="AD53" s="45"/>
      <c r="AE53" s="46"/>
      <c r="AF53" s="45"/>
      <c r="AG53" s="46"/>
      <c r="AH53" s="45"/>
      <c r="AI53" s="46"/>
    </row>
    <row r="54" customFormat="false" ht="28.5" hidden="false" customHeight="false" outlineLevel="0" collapsed="false">
      <c r="A54" s="37"/>
      <c r="B54" s="47" t="s">
        <v>100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40"/>
      <c r="X54" s="41" t="n">
        <f aca="false">COUNTIF(C54:V54,$X$3)</f>
        <v>0</v>
      </c>
      <c r="Y54" s="42" t="n">
        <f aca="false">X54/20</f>
        <v>0</v>
      </c>
      <c r="Z54" s="41" t="n">
        <f aca="false">COUNTIF(C54:V54,$Z$3)</f>
        <v>0</v>
      </c>
      <c r="AA54" s="42" t="n">
        <f aca="false">Z54/20</f>
        <v>0</v>
      </c>
      <c r="AB54" s="41" t="n">
        <f aca="false">COUNTIF(C54:V54,$AB$3)</f>
        <v>0</v>
      </c>
      <c r="AC54" s="42" t="n">
        <f aca="false">AB54/20</f>
        <v>0</v>
      </c>
      <c r="AD54" s="41" t="n">
        <f aca="false">COUNTIF(C54:V54,$AD$3)</f>
        <v>0</v>
      </c>
      <c r="AE54" s="42" t="n">
        <f aca="false">AD54/20</f>
        <v>0</v>
      </c>
      <c r="AF54" s="41" t="n">
        <f aca="false">COUNTIF(C54:V54,"")</f>
        <v>20</v>
      </c>
      <c r="AG54" s="42" t="n">
        <f aca="false">AF54/20</f>
        <v>1</v>
      </c>
      <c r="AH54" s="41" t="n">
        <f aca="false">SUM(AF54,AD54,AB54,Z54,X54)</f>
        <v>20</v>
      </c>
      <c r="AI54" s="42" t="n">
        <f aca="false">SUM(AG54,AE54,AC54,AA54,Y54)</f>
        <v>1</v>
      </c>
    </row>
    <row r="55" customFormat="false" ht="28.5" hidden="false" customHeight="false" outlineLevel="0" collapsed="false">
      <c r="A55" s="37"/>
      <c r="B55" s="47" t="s">
        <v>101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40"/>
      <c r="X55" s="41" t="n">
        <f aca="false">COUNTIF(C55:V55,$X$3)</f>
        <v>0</v>
      </c>
      <c r="Y55" s="42" t="n">
        <f aca="false">X55/20</f>
        <v>0</v>
      </c>
      <c r="Z55" s="41" t="n">
        <f aca="false">COUNTIF(C55:V55,$Z$3)</f>
        <v>0</v>
      </c>
      <c r="AA55" s="42" t="n">
        <f aca="false">Z55/20</f>
        <v>0</v>
      </c>
      <c r="AB55" s="41" t="n">
        <f aca="false">COUNTIF(C55:V55,$AB$3)</f>
        <v>0</v>
      </c>
      <c r="AC55" s="42" t="n">
        <f aca="false">AB55/20</f>
        <v>0</v>
      </c>
      <c r="AD55" s="41" t="n">
        <f aca="false">COUNTIF(C55:V55,$AD$3)</f>
        <v>0</v>
      </c>
      <c r="AE55" s="42" t="n">
        <f aca="false">AD55/20</f>
        <v>0</v>
      </c>
      <c r="AF55" s="41" t="n">
        <f aca="false">COUNTIF(C55:V55,"")</f>
        <v>20</v>
      </c>
      <c r="AG55" s="42" t="n">
        <f aca="false">AF55/20</f>
        <v>1</v>
      </c>
      <c r="AH55" s="41" t="n">
        <f aca="false">SUM(AF55,AD55,AB55,Z55,X55)</f>
        <v>20</v>
      </c>
      <c r="AI55" s="42" t="n">
        <f aca="false">SUM(AG55,AE55,AC55,AA55,Y55)</f>
        <v>1</v>
      </c>
    </row>
    <row r="56" customFormat="false" ht="15" hidden="false" customHeight="false" outlineLevel="0" collapsed="false">
      <c r="A56" s="37"/>
      <c r="B56" s="47" t="s">
        <v>102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40"/>
      <c r="X56" s="41" t="n">
        <f aca="false">COUNTIF(C56:V56,$X$3)</f>
        <v>0</v>
      </c>
      <c r="Y56" s="42" t="n">
        <f aca="false">X56/20</f>
        <v>0</v>
      </c>
      <c r="Z56" s="41" t="n">
        <f aca="false">COUNTIF(C56:V56,$Z$3)</f>
        <v>0</v>
      </c>
      <c r="AA56" s="42" t="n">
        <f aca="false">Z56/20</f>
        <v>0</v>
      </c>
      <c r="AB56" s="41" t="n">
        <f aca="false">COUNTIF(C56:V56,$AB$3)</f>
        <v>0</v>
      </c>
      <c r="AC56" s="42" t="n">
        <f aca="false">AB56/20</f>
        <v>0</v>
      </c>
      <c r="AD56" s="41" t="n">
        <f aca="false">COUNTIF(C56:V56,$AD$3)</f>
        <v>0</v>
      </c>
      <c r="AE56" s="42" t="n">
        <f aca="false">AD56/20</f>
        <v>0</v>
      </c>
      <c r="AF56" s="41" t="n">
        <f aca="false">COUNTIF(C56:V56,"")</f>
        <v>20</v>
      </c>
      <c r="AG56" s="42" t="n">
        <f aca="false">AF56/20</f>
        <v>1</v>
      </c>
      <c r="AH56" s="41" t="n">
        <f aca="false">SUM(AF56,AD56,AB56,Z56,X56)</f>
        <v>20</v>
      </c>
      <c r="AI56" s="42" t="n">
        <f aca="false">SUM(AG56,AE56,AC56,AA56,Y56)</f>
        <v>1</v>
      </c>
    </row>
    <row r="57" customFormat="false" ht="28.5" hidden="false" customHeight="false" outlineLevel="0" collapsed="false">
      <c r="A57" s="37"/>
      <c r="B57" s="47" t="s">
        <v>103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40"/>
      <c r="X57" s="41" t="n">
        <f aca="false">COUNTIF(C57:V57,$X$3)</f>
        <v>0</v>
      </c>
      <c r="Y57" s="42" t="n">
        <f aca="false">X57/20</f>
        <v>0</v>
      </c>
      <c r="Z57" s="41" t="n">
        <f aca="false">COUNTIF(C57:V57,$Z$3)</f>
        <v>0</v>
      </c>
      <c r="AA57" s="42" t="n">
        <f aca="false">Z57/20</f>
        <v>0</v>
      </c>
      <c r="AB57" s="41" t="n">
        <f aca="false">COUNTIF(C57:V57,$AB$3)</f>
        <v>0</v>
      </c>
      <c r="AC57" s="42" t="n">
        <f aca="false">AB57/20</f>
        <v>0</v>
      </c>
      <c r="AD57" s="41" t="n">
        <f aca="false">COUNTIF(C57:V57,$AD$3)</f>
        <v>0</v>
      </c>
      <c r="AE57" s="42" t="n">
        <f aca="false">AD57/20</f>
        <v>0</v>
      </c>
      <c r="AF57" s="41" t="n">
        <f aca="false">COUNTIF(C57:V57,"")</f>
        <v>20</v>
      </c>
      <c r="AG57" s="42" t="n">
        <f aca="false">AF57/20</f>
        <v>1</v>
      </c>
      <c r="AH57" s="41" t="n">
        <f aca="false">SUM(AF57,AD57,AB57,Z57,X57)</f>
        <v>20</v>
      </c>
      <c r="AI57" s="42" t="n">
        <f aca="false">SUM(AG57,AE57,AC57,AA57,Y57)</f>
        <v>1</v>
      </c>
    </row>
    <row r="58" customFormat="false" ht="15" hidden="false" customHeight="false" outlineLevel="0" collapsed="false">
      <c r="A58" s="37"/>
      <c r="B58" s="47" t="s">
        <v>239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40"/>
      <c r="X58" s="41" t="n">
        <f aca="false">COUNTIF(C58:V58,$X$3)</f>
        <v>0</v>
      </c>
      <c r="Y58" s="42" t="n">
        <f aca="false">X58/20</f>
        <v>0</v>
      </c>
      <c r="Z58" s="41" t="n">
        <f aca="false">COUNTIF(C58:V58,$Z$3)</f>
        <v>0</v>
      </c>
      <c r="AA58" s="42" t="n">
        <f aca="false">Z58/20</f>
        <v>0</v>
      </c>
      <c r="AB58" s="41" t="n">
        <f aca="false">COUNTIF(C58:V58,$AB$3)</f>
        <v>0</v>
      </c>
      <c r="AC58" s="42" t="n">
        <f aca="false">AB58/20</f>
        <v>0</v>
      </c>
      <c r="AD58" s="41" t="n">
        <f aca="false">COUNTIF(C58:V58,$AD$3)</f>
        <v>0</v>
      </c>
      <c r="AE58" s="42" t="n">
        <f aca="false">AD58/20</f>
        <v>0</v>
      </c>
      <c r="AF58" s="41" t="n">
        <f aca="false">COUNTIF(C58:V58,"")</f>
        <v>20</v>
      </c>
      <c r="AG58" s="42" t="n">
        <f aca="false">AF58/20</f>
        <v>1</v>
      </c>
      <c r="AH58" s="41" t="n">
        <f aca="false">SUM(AF58,AD58,AB58,Z58,X58)</f>
        <v>20</v>
      </c>
      <c r="AI58" s="42" t="n">
        <f aca="false">SUM(AG58,AE58,AC58,AA58,Y58)</f>
        <v>1</v>
      </c>
    </row>
    <row r="59" customFormat="false" ht="15" hidden="false" customHeight="false" outlineLevel="0" collapsed="false">
      <c r="A59" s="37"/>
      <c r="B59" s="47" t="s">
        <v>105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40"/>
      <c r="X59" s="41" t="n">
        <f aca="false">COUNTIF(C59:V59,$X$3)</f>
        <v>0</v>
      </c>
      <c r="Y59" s="42" t="n">
        <f aca="false">X59/20</f>
        <v>0</v>
      </c>
      <c r="Z59" s="41" t="n">
        <f aca="false">COUNTIF(C59:V59,$Z$3)</f>
        <v>0</v>
      </c>
      <c r="AA59" s="42" t="n">
        <f aca="false">Z59/20</f>
        <v>0</v>
      </c>
      <c r="AB59" s="41" t="n">
        <f aca="false">COUNTIF(C59:V59,$AB$3)</f>
        <v>0</v>
      </c>
      <c r="AC59" s="42" t="n">
        <f aca="false">AB59/20</f>
        <v>0</v>
      </c>
      <c r="AD59" s="41" t="n">
        <f aca="false">COUNTIF(C59:V59,$AD$3)</f>
        <v>0</v>
      </c>
      <c r="AE59" s="42" t="n">
        <f aca="false">AD59/20</f>
        <v>0</v>
      </c>
      <c r="AF59" s="41" t="n">
        <f aca="false">COUNTIF(C59:V59,"")</f>
        <v>20</v>
      </c>
      <c r="AG59" s="42" t="n">
        <f aca="false">AF59/20</f>
        <v>1</v>
      </c>
      <c r="AH59" s="41" t="n">
        <f aca="false">SUM(AF59,AD59,AB59,Z59,X59)</f>
        <v>20</v>
      </c>
      <c r="AI59" s="42" t="n">
        <f aca="false">SUM(AG59,AE59,AC59,AA59,Y59)</f>
        <v>1</v>
      </c>
    </row>
    <row r="60" customFormat="false" ht="15" hidden="false" customHeight="false" outlineLevel="0" collapsed="false">
      <c r="A60" s="37"/>
      <c r="B60" s="47" t="s">
        <v>106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40"/>
      <c r="X60" s="41" t="n">
        <f aca="false">COUNTIF(C60:V60,$X$3)</f>
        <v>0</v>
      </c>
      <c r="Y60" s="42" t="n">
        <f aca="false">X60/20</f>
        <v>0</v>
      </c>
      <c r="Z60" s="41" t="n">
        <f aca="false">COUNTIF(C60:V60,$Z$3)</f>
        <v>0</v>
      </c>
      <c r="AA60" s="42" t="n">
        <f aca="false">Z60/20</f>
        <v>0</v>
      </c>
      <c r="AB60" s="41" t="n">
        <f aca="false">COUNTIF(C60:V60,$AB$3)</f>
        <v>0</v>
      </c>
      <c r="AC60" s="42" t="n">
        <f aca="false">AB60/20</f>
        <v>0</v>
      </c>
      <c r="AD60" s="41" t="n">
        <f aca="false">COUNTIF(C60:V60,$AD$3)</f>
        <v>0</v>
      </c>
      <c r="AE60" s="42" t="n">
        <f aca="false">AD60/20</f>
        <v>0</v>
      </c>
      <c r="AF60" s="41" t="n">
        <f aca="false">COUNTIF(C60:V60,"")</f>
        <v>20</v>
      </c>
      <c r="AG60" s="42" t="n">
        <f aca="false">AF60/20</f>
        <v>1</v>
      </c>
      <c r="AH60" s="41" t="n">
        <f aca="false">SUM(AF60,AD60,AB60,Z60,X60)</f>
        <v>20</v>
      </c>
      <c r="AI60" s="42" t="n">
        <f aca="false">SUM(AG60,AE60,AC60,AA60,Y60)</f>
        <v>1</v>
      </c>
    </row>
    <row r="61" customFormat="false" ht="15" hidden="false" customHeight="false" outlineLevel="0" collapsed="false">
      <c r="A61" s="37"/>
      <c r="B61" s="47" t="s">
        <v>107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40"/>
      <c r="X61" s="41" t="n">
        <f aca="false">COUNTIF(C61:V61,$X$3)</f>
        <v>0</v>
      </c>
      <c r="Y61" s="42" t="n">
        <f aca="false">X61/20</f>
        <v>0</v>
      </c>
      <c r="Z61" s="41" t="n">
        <f aca="false">COUNTIF(C61:V61,$Z$3)</f>
        <v>0</v>
      </c>
      <c r="AA61" s="42" t="n">
        <f aca="false">Z61/20</f>
        <v>0</v>
      </c>
      <c r="AB61" s="41" t="n">
        <f aca="false">COUNTIF(C61:V61,$AB$3)</f>
        <v>0</v>
      </c>
      <c r="AC61" s="42" t="n">
        <f aca="false">AB61/20</f>
        <v>0</v>
      </c>
      <c r="AD61" s="41" t="n">
        <f aca="false">COUNTIF(C61:V61,$AD$3)</f>
        <v>0</v>
      </c>
      <c r="AE61" s="42" t="n">
        <f aca="false">AD61/20</f>
        <v>0</v>
      </c>
      <c r="AF61" s="41" t="n">
        <f aca="false">COUNTIF(C61:V61,"")</f>
        <v>20</v>
      </c>
      <c r="AG61" s="42" t="n">
        <f aca="false">AF61/20</f>
        <v>1</v>
      </c>
      <c r="AH61" s="41" t="n">
        <f aca="false">SUM(AF61,AD61,AB61,Z61,X61)</f>
        <v>20</v>
      </c>
      <c r="AI61" s="42" t="n">
        <f aca="false">SUM(AG61,AE61,AC61,AA61,Y61)</f>
        <v>1</v>
      </c>
    </row>
    <row r="62" customFormat="false" ht="15" hidden="false" customHeight="false" outlineLevel="0" collapsed="false">
      <c r="A62" s="37"/>
      <c r="B62" s="47" t="s">
        <v>108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40"/>
      <c r="X62" s="41" t="n">
        <f aca="false">COUNTIF(C62:V62,$X$3)</f>
        <v>0</v>
      </c>
      <c r="Y62" s="42" t="n">
        <f aca="false">X62/20</f>
        <v>0</v>
      </c>
      <c r="Z62" s="41" t="n">
        <f aca="false">COUNTIF(C62:V62,$Z$3)</f>
        <v>0</v>
      </c>
      <c r="AA62" s="42" t="n">
        <f aca="false">Z62/20</f>
        <v>0</v>
      </c>
      <c r="AB62" s="41" t="n">
        <f aca="false">COUNTIF(C62:V62,$AB$3)</f>
        <v>0</v>
      </c>
      <c r="AC62" s="42" t="n">
        <f aca="false">AB62/20</f>
        <v>0</v>
      </c>
      <c r="AD62" s="41" t="n">
        <f aca="false">COUNTIF(C62:V62,$AD$3)</f>
        <v>0</v>
      </c>
      <c r="AE62" s="42" t="n">
        <f aca="false">AD62/20</f>
        <v>0</v>
      </c>
      <c r="AF62" s="41" t="n">
        <f aca="false">COUNTIF(C62:V62,"")</f>
        <v>20</v>
      </c>
      <c r="AG62" s="42" t="n">
        <f aca="false">AF62/20</f>
        <v>1</v>
      </c>
      <c r="AH62" s="41" t="n">
        <f aca="false">SUM(AF62,AD62,AB62,Z62,X62)</f>
        <v>20</v>
      </c>
      <c r="AI62" s="42" t="n">
        <f aca="false">SUM(AG62,AE62,AC62,AA62,Y62)</f>
        <v>1</v>
      </c>
    </row>
    <row r="63" customFormat="false" ht="15" hidden="false" customHeight="false" outlineLevel="0" collapsed="false">
      <c r="A63" s="37"/>
      <c r="B63" s="47" t="s">
        <v>110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8"/>
      <c r="Q63" s="38"/>
      <c r="R63" s="38"/>
      <c r="S63" s="38"/>
      <c r="T63" s="38"/>
      <c r="U63" s="38"/>
      <c r="V63" s="38"/>
      <c r="W63" s="40"/>
      <c r="X63" s="41" t="n">
        <f aca="false">COUNTIF(C63:V63,$X$3)</f>
        <v>0</v>
      </c>
      <c r="Y63" s="42" t="n">
        <f aca="false">X63/20</f>
        <v>0</v>
      </c>
      <c r="Z63" s="41" t="n">
        <f aca="false">COUNTIF(C63:V63,$Z$3)</f>
        <v>0</v>
      </c>
      <c r="AA63" s="42" t="n">
        <f aca="false">Z63/20</f>
        <v>0</v>
      </c>
      <c r="AB63" s="41" t="n">
        <f aca="false">COUNTIF(C63:V63,$AB$3)</f>
        <v>0</v>
      </c>
      <c r="AC63" s="42" t="n">
        <f aca="false">AB63/20</f>
        <v>0</v>
      </c>
      <c r="AD63" s="41" t="n">
        <f aca="false">COUNTIF(C63:V63,$AD$3)</f>
        <v>0</v>
      </c>
      <c r="AE63" s="42" t="n">
        <f aca="false">AD63/20</f>
        <v>0</v>
      </c>
      <c r="AF63" s="41" t="n">
        <f aca="false">COUNTIF(C63:V63,"")</f>
        <v>20</v>
      </c>
      <c r="AG63" s="42" t="n">
        <f aca="false">AF63/20</f>
        <v>1</v>
      </c>
      <c r="AH63" s="41" t="n">
        <f aca="false">SUM(AF63,AD63,AB63,Z63,X63)</f>
        <v>20</v>
      </c>
      <c r="AI63" s="42" t="n">
        <f aca="false">SUM(AG63,AE63,AC63,AA63,Y63)</f>
        <v>1</v>
      </c>
    </row>
    <row r="64" customFormat="false" ht="15" hidden="false" customHeight="true" outlineLevel="0" collapsed="false">
      <c r="A64" s="37" t="s">
        <v>111</v>
      </c>
      <c r="B64" s="37" t="s">
        <v>112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0"/>
      <c r="X64" s="45"/>
      <c r="Y64" s="46"/>
      <c r="Z64" s="45"/>
      <c r="AA64" s="46"/>
      <c r="AB64" s="45"/>
      <c r="AC64" s="46"/>
      <c r="AD64" s="45"/>
      <c r="AE64" s="46"/>
      <c r="AF64" s="45"/>
      <c r="AG64" s="46"/>
      <c r="AH64" s="45"/>
      <c r="AI64" s="46"/>
    </row>
    <row r="65" customFormat="false" ht="15" hidden="false" customHeight="false" outlineLevel="0" collapsed="false">
      <c r="A65" s="37"/>
      <c r="B65" s="47" t="s">
        <v>113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40"/>
      <c r="X65" s="41" t="n">
        <f aca="false">COUNTIF(C65:V65,$X$3)</f>
        <v>0</v>
      </c>
      <c r="Y65" s="42" t="n">
        <f aca="false">X65/20</f>
        <v>0</v>
      </c>
      <c r="Z65" s="41" t="n">
        <f aca="false">COUNTIF(C65:V65,$Z$3)</f>
        <v>0</v>
      </c>
      <c r="AA65" s="42" t="n">
        <f aca="false">Z65/20</f>
        <v>0</v>
      </c>
      <c r="AB65" s="41" t="n">
        <f aca="false">COUNTIF(C65:V65,$AB$3)</f>
        <v>0</v>
      </c>
      <c r="AC65" s="42" t="n">
        <f aca="false">AB65/20</f>
        <v>0</v>
      </c>
      <c r="AD65" s="41" t="n">
        <f aca="false">COUNTIF(C65:V65,$AD$3)</f>
        <v>0</v>
      </c>
      <c r="AE65" s="42" t="n">
        <f aca="false">AD65/20</f>
        <v>0</v>
      </c>
      <c r="AF65" s="41" t="n">
        <f aca="false">COUNTIF(C65:V65,"")</f>
        <v>20</v>
      </c>
      <c r="AG65" s="42" t="n">
        <f aca="false">AF65/20</f>
        <v>1</v>
      </c>
      <c r="AH65" s="41" t="n">
        <f aca="false">SUM(AF65,AD65,AB65,Z65,X65)</f>
        <v>20</v>
      </c>
      <c r="AI65" s="42" t="n">
        <f aca="false">SUM(AG65,AE65,AC65,AA65,Y65)</f>
        <v>1</v>
      </c>
    </row>
    <row r="66" customFormat="false" ht="28.5" hidden="false" customHeight="false" outlineLevel="0" collapsed="false">
      <c r="A66" s="37"/>
      <c r="B66" s="47" t="s">
        <v>114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40"/>
      <c r="X66" s="41" t="n">
        <f aca="false">COUNTIF(C66:V66,$X$3)</f>
        <v>0</v>
      </c>
      <c r="Y66" s="42" t="n">
        <f aca="false">X66/20</f>
        <v>0</v>
      </c>
      <c r="Z66" s="41" t="n">
        <f aca="false">COUNTIF(C66:V66,$Z$3)</f>
        <v>0</v>
      </c>
      <c r="AA66" s="42" t="n">
        <f aca="false">Z66/20</f>
        <v>0</v>
      </c>
      <c r="AB66" s="41" t="n">
        <f aca="false">COUNTIF(C66:V66,$AB$3)</f>
        <v>0</v>
      </c>
      <c r="AC66" s="42" t="n">
        <f aca="false">AB66/20</f>
        <v>0</v>
      </c>
      <c r="AD66" s="41" t="n">
        <f aca="false">COUNTIF(C66:V66,$AD$3)</f>
        <v>0</v>
      </c>
      <c r="AE66" s="42" t="n">
        <f aca="false">AD66/20</f>
        <v>0</v>
      </c>
      <c r="AF66" s="41" t="n">
        <f aca="false">COUNTIF(C66:V66,"")</f>
        <v>20</v>
      </c>
      <c r="AG66" s="42" t="n">
        <f aca="false">AF66/20</f>
        <v>1</v>
      </c>
      <c r="AH66" s="41" t="n">
        <f aca="false">SUM(AF66,AD66,AB66,Z66,X66)</f>
        <v>20</v>
      </c>
      <c r="AI66" s="42" t="n">
        <f aca="false">SUM(AG66,AE66,AC66,AA66,Y66)</f>
        <v>1</v>
      </c>
    </row>
    <row r="67" customFormat="false" ht="28.5" hidden="false" customHeight="false" outlineLevel="0" collapsed="false">
      <c r="A67" s="37"/>
      <c r="B67" s="47" t="s">
        <v>115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40"/>
      <c r="X67" s="41" t="n">
        <f aca="false">COUNTIF(C67:V67,$X$3)</f>
        <v>0</v>
      </c>
      <c r="Y67" s="42" t="n">
        <f aca="false">X67/20</f>
        <v>0</v>
      </c>
      <c r="Z67" s="41" t="n">
        <f aca="false">COUNTIF(C67:V67,$Z$3)</f>
        <v>0</v>
      </c>
      <c r="AA67" s="42" t="n">
        <f aca="false">Z67/20</f>
        <v>0</v>
      </c>
      <c r="AB67" s="41" t="n">
        <f aca="false">COUNTIF(C67:V67,$AB$3)</f>
        <v>0</v>
      </c>
      <c r="AC67" s="42" t="n">
        <f aca="false">AB67/20</f>
        <v>0</v>
      </c>
      <c r="AD67" s="41" t="n">
        <f aca="false">COUNTIF(C67:V67,$AD$3)</f>
        <v>0</v>
      </c>
      <c r="AE67" s="42" t="n">
        <f aca="false">AD67/20</f>
        <v>0</v>
      </c>
      <c r="AF67" s="41" t="n">
        <f aca="false">COUNTIF(C67:V67,"")</f>
        <v>20</v>
      </c>
      <c r="AG67" s="42" t="n">
        <f aca="false">AF67/20</f>
        <v>1</v>
      </c>
      <c r="AH67" s="41" t="n">
        <f aca="false">SUM(AF67,AD67,AB67,Z67,X67)</f>
        <v>20</v>
      </c>
      <c r="AI67" s="42" t="n">
        <f aca="false">SUM(AG67,AE67,AC67,AA67,Y67)</f>
        <v>1</v>
      </c>
    </row>
    <row r="68" customFormat="false" ht="15" hidden="false" customHeight="false" outlineLevel="0" collapsed="false">
      <c r="A68" s="37"/>
      <c r="B68" s="37" t="s">
        <v>116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0"/>
      <c r="X68" s="45"/>
      <c r="Y68" s="46"/>
      <c r="Z68" s="45"/>
      <c r="AA68" s="46"/>
      <c r="AB68" s="45"/>
      <c r="AC68" s="46"/>
      <c r="AD68" s="45"/>
      <c r="AE68" s="46"/>
      <c r="AF68" s="45"/>
      <c r="AG68" s="46"/>
      <c r="AH68" s="45"/>
      <c r="AI68" s="46"/>
    </row>
    <row r="69" customFormat="false" ht="28.5" hidden="false" customHeight="false" outlineLevel="0" collapsed="false">
      <c r="A69" s="37"/>
      <c r="B69" s="47" t="s">
        <v>117</v>
      </c>
      <c r="C69" s="38"/>
      <c r="D69" s="38"/>
      <c r="E69" s="38"/>
      <c r="F69" s="38"/>
      <c r="G69" s="38"/>
      <c r="H69" s="38"/>
      <c r="I69" s="38"/>
      <c r="J69" s="38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40"/>
      <c r="X69" s="41" t="n">
        <f aca="false">COUNTIF(C69:V69,$X$3)</f>
        <v>0</v>
      </c>
      <c r="Y69" s="42" t="n">
        <f aca="false">X69/20</f>
        <v>0</v>
      </c>
      <c r="Z69" s="41" t="n">
        <f aca="false">COUNTIF(C69:V69,$Z$3)</f>
        <v>0</v>
      </c>
      <c r="AA69" s="42" t="n">
        <f aca="false">Z69/20</f>
        <v>0</v>
      </c>
      <c r="AB69" s="41" t="n">
        <f aca="false">COUNTIF(C69:V69,$AB$3)</f>
        <v>0</v>
      </c>
      <c r="AC69" s="42" t="n">
        <f aca="false">AB69/20</f>
        <v>0</v>
      </c>
      <c r="AD69" s="41" t="n">
        <f aca="false">COUNTIF(C69:V69,$AD$3)</f>
        <v>0</v>
      </c>
      <c r="AE69" s="42" t="n">
        <f aca="false">AD69/20</f>
        <v>0</v>
      </c>
      <c r="AF69" s="41" t="n">
        <f aca="false">COUNTIF(C69:V69,"")</f>
        <v>20</v>
      </c>
      <c r="AG69" s="42" t="n">
        <f aca="false">AF69/20</f>
        <v>1</v>
      </c>
      <c r="AH69" s="41" t="n">
        <f aca="false">SUM(AF69,AD69,AB69,Z69,X69)</f>
        <v>20</v>
      </c>
      <c r="AI69" s="42" t="n">
        <f aca="false">SUM(AG69,AE69,AC69,AA69,Y69)</f>
        <v>1</v>
      </c>
    </row>
    <row r="70" customFormat="false" ht="15" hidden="false" customHeight="false" outlineLevel="0" collapsed="false">
      <c r="A70" s="37"/>
      <c r="B70" s="47" t="s">
        <v>118</v>
      </c>
      <c r="C70" s="38"/>
      <c r="D70" s="38"/>
      <c r="E70" s="38"/>
      <c r="F70" s="38"/>
      <c r="G70" s="38"/>
      <c r="H70" s="38"/>
      <c r="I70" s="38"/>
      <c r="J70" s="38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40"/>
      <c r="X70" s="41" t="n">
        <f aca="false">COUNTIF(C70:V70,$X$3)</f>
        <v>0</v>
      </c>
      <c r="Y70" s="42" t="n">
        <f aca="false">X70/20</f>
        <v>0</v>
      </c>
      <c r="Z70" s="41" t="n">
        <f aca="false">COUNTIF(C70:V70,$Z$3)</f>
        <v>0</v>
      </c>
      <c r="AA70" s="42" t="n">
        <f aca="false">Z70/20</f>
        <v>0</v>
      </c>
      <c r="AB70" s="41" t="n">
        <f aca="false">COUNTIF(C70:V70,$AB$3)</f>
        <v>0</v>
      </c>
      <c r="AC70" s="42" t="n">
        <f aca="false">AB70/20</f>
        <v>0</v>
      </c>
      <c r="AD70" s="41" t="n">
        <f aca="false">COUNTIF(C70:V70,$AD$3)</f>
        <v>0</v>
      </c>
      <c r="AE70" s="42" t="n">
        <f aca="false">AD70/20</f>
        <v>0</v>
      </c>
      <c r="AF70" s="41" t="n">
        <f aca="false">COUNTIF(C70:V70,"")</f>
        <v>20</v>
      </c>
      <c r="AG70" s="42" t="n">
        <f aca="false">AF70/20</f>
        <v>1</v>
      </c>
      <c r="AH70" s="41" t="n">
        <f aca="false">SUM(AF70,AD70,AB70,Z70,X70)</f>
        <v>20</v>
      </c>
      <c r="AI70" s="42" t="n">
        <f aca="false">SUM(AG70,AE70,AC70,AA70,Y70)</f>
        <v>1</v>
      </c>
    </row>
    <row r="71" customFormat="false" ht="42.75" hidden="false" customHeight="false" outlineLevel="0" collapsed="false">
      <c r="A71" s="37"/>
      <c r="B71" s="47" t="s">
        <v>119</v>
      </c>
      <c r="C71" s="38"/>
      <c r="D71" s="38"/>
      <c r="E71" s="38"/>
      <c r="F71" s="38"/>
      <c r="G71" s="38"/>
      <c r="H71" s="38"/>
      <c r="I71" s="38"/>
      <c r="J71" s="38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40"/>
      <c r="X71" s="41" t="n">
        <f aca="false">COUNTIF(C71:V71,$X$3)</f>
        <v>0</v>
      </c>
      <c r="Y71" s="42" t="n">
        <f aca="false">X71/20</f>
        <v>0</v>
      </c>
      <c r="Z71" s="41" t="n">
        <f aca="false">COUNTIF(C71:V71,$Z$3)</f>
        <v>0</v>
      </c>
      <c r="AA71" s="42" t="n">
        <f aca="false">Z71/20</f>
        <v>0</v>
      </c>
      <c r="AB71" s="41" t="n">
        <f aca="false">COUNTIF(C71:V71,$AB$3)</f>
        <v>0</v>
      </c>
      <c r="AC71" s="42" t="n">
        <f aca="false">AB71/20</f>
        <v>0</v>
      </c>
      <c r="AD71" s="41" t="n">
        <f aca="false">COUNTIF(C71:V71,$AD$3)</f>
        <v>0</v>
      </c>
      <c r="AE71" s="42" t="n">
        <f aca="false">AD71/20</f>
        <v>0</v>
      </c>
      <c r="AF71" s="41" t="n">
        <f aca="false">COUNTIF(C71:V71,"")</f>
        <v>20</v>
      </c>
      <c r="AG71" s="42" t="n">
        <f aca="false">AF71/20</f>
        <v>1</v>
      </c>
      <c r="AH71" s="41" t="n">
        <f aca="false">SUM(AF71,AD71,AB71,Z71,X71)</f>
        <v>20</v>
      </c>
      <c r="AI71" s="42" t="n">
        <f aca="false">SUM(AG71,AE71,AC71,AA71,Y71)</f>
        <v>1</v>
      </c>
    </row>
    <row r="72" customFormat="false" ht="15" hidden="false" customHeight="false" outlineLevel="0" collapsed="false">
      <c r="A72" s="37"/>
      <c r="B72" s="47" t="s">
        <v>120</v>
      </c>
      <c r="C72" s="38"/>
      <c r="D72" s="38"/>
      <c r="E72" s="38"/>
      <c r="F72" s="38"/>
      <c r="G72" s="38"/>
      <c r="H72" s="38"/>
      <c r="I72" s="38"/>
      <c r="J72" s="38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40"/>
      <c r="X72" s="41" t="n">
        <f aca="false">COUNTIF(C72:V72,$X$3)</f>
        <v>0</v>
      </c>
      <c r="Y72" s="42" t="n">
        <f aca="false">X72/20</f>
        <v>0</v>
      </c>
      <c r="Z72" s="41" t="n">
        <f aca="false">COUNTIF(C72:V72,$Z$3)</f>
        <v>0</v>
      </c>
      <c r="AA72" s="42" t="n">
        <f aca="false">Z72/20</f>
        <v>0</v>
      </c>
      <c r="AB72" s="41" t="n">
        <f aca="false">COUNTIF(C72:V72,$AB$3)</f>
        <v>0</v>
      </c>
      <c r="AC72" s="42" t="n">
        <f aca="false">AB72/20</f>
        <v>0</v>
      </c>
      <c r="AD72" s="41" t="n">
        <f aca="false">COUNTIF(C72:V72,$AD$3)</f>
        <v>0</v>
      </c>
      <c r="AE72" s="42" t="n">
        <f aca="false">AD72/20</f>
        <v>0</v>
      </c>
      <c r="AF72" s="41" t="n">
        <f aca="false">COUNTIF(C72:V72,"")</f>
        <v>20</v>
      </c>
      <c r="AG72" s="42" t="n">
        <f aca="false">AF72/20</f>
        <v>1</v>
      </c>
      <c r="AH72" s="41" t="n">
        <f aca="false">SUM(AF72,AD72,AB72,Z72,X72)</f>
        <v>20</v>
      </c>
      <c r="AI72" s="42" t="n">
        <f aca="false">SUM(AG72,AE72,AC72,AA72,Y72)</f>
        <v>1</v>
      </c>
    </row>
    <row r="73" customFormat="false" ht="15" hidden="false" customHeight="false" outlineLevel="0" collapsed="false">
      <c r="A73" s="37"/>
      <c r="B73" s="47" t="s">
        <v>121</v>
      </c>
      <c r="C73" s="38"/>
      <c r="D73" s="38"/>
      <c r="E73" s="38"/>
      <c r="F73" s="38"/>
      <c r="G73" s="38"/>
      <c r="H73" s="38"/>
      <c r="I73" s="38"/>
      <c r="J73" s="38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40"/>
      <c r="X73" s="41" t="n">
        <f aca="false">COUNTIF(C73:V73,$X$3)</f>
        <v>0</v>
      </c>
      <c r="Y73" s="42" t="n">
        <f aca="false">X73/20</f>
        <v>0</v>
      </c>
      <c r="Z73" s="41" t="n">
        <f aca="false">COUNTIF(C73:V73,$Z$3)</f>
        <v>0</v>
      </c>
      <c r="AA73" s="42" t="n">
        <f aca="false">Z73/20</f>
        <v>0</v>
      </c>
      <c r="AB73" s="41" t="n">
        <f aca="false">COUNTIF(C73:V73,$AB$3)</f>
        <v>0</v>
      </c>
      <c r="AC73" s="42" t="n">
        <f aca="false">AB73/20</f>
        <v>0</v>
      </c>
      <c r="AD73" s="41" t="n">
        <f aca="false">COUNTIF(C73:V73,$AD$3)</f>
        <v>0</v>
      </c>
      <c r="AE73" s="42" t="n">
        <f aca="false">AD73/20</f>
        <v>0</v>
      </c>
      <c r="AF73" s="41" t="n">
        <f aca="false">COUNTIF(C73:V73,"")</f>
        <v>20</v>
      </c>
      <c r="AG73" s="42" t="n">
        <f aca="false">AF73/20</f>
        <v>1</v>
      </c>
      <c r="AH73" s="41" t="n">
        <f aca="false">SUM(AF73,AD73,AB73,Z73,X73)</f>
        <v>20</v>
      </c>
      <c r="AI73" s="42" t="n">
        <f aca="false">SUM(AG73,AE73,AC73,AA73,Y73)</f>
        <v>1</v>
      </c>
    </row>
    <row r="74" customFormat="false" ht="15" hidden="false" customHeight="false" outlineLevel="0" collapsed="false">
      <c r="A74" s="37"/>
      <c r="B74" s="47" t="s">
        <v>122</v>
      </c>
      <c r="C74" s="38"/>
      <c r="D74" s="38"/>
      <c r="E74" s="38"/>
      <c r="F74" s="38"/>
      <c r="G74" s="38"/>
      <c r="H74" s="38"/>
      <c r="I74" s="38"/>
      <c r="J74" s="38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40"/>
      <c r="X74" s="41" t="n">
        <f aca="false">COUNTIF(C74:V74,$X$3)</f>
        <v>0</v>
      </c>
      <c r="Y74" s="42" t="n">
        <f aca="false">X74/20</f>
        <v>0</v>
      </c>
      <c r="Z74" s="41" t="n">
        <f aca="false">COUNTIF(C74:V74,$Z$3)</f>
        <v>0</v>
      </c>
      <c r="AA74" s="42" t="n">
        <f aca="false">Z74/20</f>
        <v>0</v>
      </c>
      <c r="AB74" s="41" t="n">
        <f aca="false">COUNTIF(C74:V74,$AB$3)</f>
        <v>0</v>
      </c>
      <c r="AC74" s="42" t="n">
        <f aca="false">AB74/20</f>
        <v>0</v>
      </c>
      <c r="AD74" s="41" t="n">
        <f aca="false">COUNTIF(C74:V74,$AD$3)</f>
        <v>0</v>
      </c>
      <c r="AE74" s="42" t="n">
        <f aca="false">AD74/20</f>
        <v>0</v>
      </c>
      <c r="AF74" s="41" t="n">
        <f aca="false">COUNTIF(C74:V74,"")</f>
        <v>20</v>
      </c>
      <c r="AG74" s="42" t="n">
        <f aca="false">AF74/20</f>
        <v>1</v>
      </c>
      <c r="AH74" s="41" t="n">
        <f aca="false">SUM(AF74,AD74,AB74,Z74,X74)</f>
        <v>20</v>
      </c>
      <c r="AI74" s="42" t="n">
        <f aca="false">SUM(AG74,AE74,AC74,AA74,Y74)</f>
        <v>1</v>
      </c>
    </row>
    <row r="75" customFormat="false" ht="42.75" hidden="false" customHeight="false" outlineLevel="0" collapsed="false">
      <c r="A75" s="37"/>
      <c r="B75" s="47" t="s">
        <v>123</v>
      </c>
      <c r="C75" s="38"/>
      <c r="D75" s="38"/>
      <c r="E75" s="38"/>
      <c r="F75" s="38"/>
      <c r="G75" s="38"/>
      <c r="H75" s="38"/>
      <c r="I75" s="38"/>
      <c r="J75" s="38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40"/>
      <c r="X75" s="41" t="n">
        <f aca="false">COUNTIF(C75:V75,$X$3)</f>
        <v>0</v>
      </c>
      <c r="Y75" s="42" t="n">
        <f aca="false">X75/20</f>
        <v>0</v>
      </c>
      <c r="Z75" s="41" t="n">
        <f aca="false">COUNTIF(C75:V75,$Z$3)</f>
        <v>0</v>
      </c>
      <c r="AA75" s="42" t="n">
        <f aca="false">Z75/20</f>
        <v>0</v>
      </c>
      <c r="AB75" s="41" t="n">
        <f aca="false">COUNTIF(C75:V75,$AB$3)</f>
        <v>0</v>
      </c>
      <c r="AC75" s="42" t="n">
        <f aca="false">AB75/20</f>
        <v>0</v>
      </c>
      <c r="AD75" s="41" t="n">
        <f aca="false">COUNTIF(C75:V75,$AD$3)</f>
        <v>0</v>
      </c>
      <c r="AE75" s="42" t="n">
        <f aca="false">AD75/20</f>
        <v>0</v>
      </c>
      <c r="AF75" s="41" t="n">
        <f aca="false">COUNTIF(C75:V75,"")</f>
        <v>20</v>
      </c>
      <c r="AG75" s="42" t="n">
        <f aca="false">AF75/20</f>
        <v>1</v>
      </c>
      <c r="AH75" s="41" t="n">
        <f aca="false">SUM(AF75,AD75,AB75,Z75,X75)</f>
        <v>20</v>
      </c>
      <c r="AI75" s="42" t="n">
        <f aca="false">SUM(AG75,AE75,AC75,AA75,Y75)</f>
        <v>1</v>
      </c>
    </row>
    <row r="76" customFormat="false" ht="15" hidden="false" customHeight="true" outlineLevel="0" collapsed="false">
      <c r="A76" s="37" t="s">
        <v>124</v>
      </c>
      <c r="B76" s="37" t="s">
        <v>125</v>
      </c>
      <c r="C76" s="38"/>
      <c r="D76" s="38"/>
      <c r="E76" s="38"/>
      <c r="F76" s="38"/>
      <c r="G76" s="38"/>
      <c r="H76" s="38"/>
      <c r="I76" s="38"/>
      <c r="J76" s="38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40"/>
      <c r="X76" s="41" t="n">
        <f aca="false">COUNTIF(C76:V76,$X$3)</f>
        <v>0</v>
      </c>
      <c r="Y76" s="42" t="n">
        <f aca="false">X76/20</f>
        <v>0</v>
      </c>
      <c r="Z76" s="41" t="n">
        <f aca="false">COUNTIF(C76:V76,$Z$3)</f>
        <v>0</v>
      </c>
      <c r="AA76" s="42" t="n">
        <f aca="false">Z76/20</f>
        <v>0</v>
      </c>
      <c r="AB76" s="41" t="n">
        <f aca="false">COUNTIF(C76:V76,$AB$3)</f>
        <v>0</v>
      </c>
      <c r="AC76" s="42" t="n">
        <f aca="false">AB76/20</f>
        <v>0</v>
      </c>
      <c r="AD76" s="41" t="n">
        <f aca="false">COUNTIF(C76:V76,$AD$3)</f>
        <v>0</v>
      </c>
      <c r="AE76" s="42" t="n">
        <f aca="false">AD76/20</f>
        <v>0</v>
      </c>
      <c r="AF76" s="41" t="n">
        <f aca="false">COUNTIF(C76:V76,"")</f>
        <v>20</v>
      </c>
      <c r="AG76" s="42" t="n">
        <f aca="false">AF76/20</f>
        <v>1</v>
      </c>
      <c r="AH76" s="41" t="n">
        <f aca="false">SUM(AF76,AD76,AB76,Z76,X76)</f>
        <v>20</v>
      </c>
      <c r="AI76" s="42" t="n">
        <f aca="false">SUM(AG76,AE76,AC76,AA76,Y76)</f>
        <v>1</v>
      </c>
    </row>
    <row r="77" customFormat="false" ht="15" hidden="false" customHeight="false" outlineLevel="0" collapsed="false">
      <c r="A77" s="37"/>
      <c r="B77" s="37" t="s">
        <v>126</v>
      </c>
      <c r="C77" s="38"/>
      <c r="D77" s="38"/>
      <c r="E77" s="38"/>
      <c r="F77" s="38"/>
      <c r="G77" s="38"/>
      <c r="H77" s="38"/>
      <c r="I77" s="38"/>
      <c r="J77" s="38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40"/>
      <c r="X77" s="41" t="n">
        <f aca="false">COUNTIF(C77:V77,$X$3)</f>
        <v>0</v>
      </c>
      <c r="Y77" s="42" t="n">
        <f aca="false">X77/20</f>
        <v>0</v>
      </c>
      <c r="Z77" s="41" t="n">
        <f aca="false">COUNTIF(C77:V77,$Z$3)</f>
        <v>0</v>
      </c>
      <c r="AA77" s="42" t="n">
        <f aca="false">Z77/20</f>
        <v>0</v>
      </c>
      <c r="AB77" s="41" t="n">
        <f aca="false">COUNTIF(C77:V77,$AB$3)</f>
        <v>0</v>
      </c>
      <c r="AC77" s="42" t="n">
        <f aca="false">AB77/20</f>
        <v>0</v>
      </c>
      <c r="AD77" s="41" t="n">
        <f aca="false">COUNTIF(C77:V77,$AD$3)</f>
        <v>0</v>
      </c>
      <c r="AE77" s="42" t="n">
        <f aca="false">AD77/20</f>
        <v>0</v>
      </c>
      <c r="AF77" s="41" t="n">
        <f aca="false">COUNTIF(C77:V77,"")</f>
        <v>20</v>
      </c>
      <c r="AG77" s="42" t="n">
        <f aca="false">AF77/20</f>
        <v>1</v>
      </c>
      <c r="AH77" s="41" t="n">
        <f aca="false">SUM(AF77,AD77,AB77,Z77,X77)</f>
        <v>20</v>
      </c>
      <c r="AI77" s="42" t="n">
        <f aca="false">SUM(AG77,AE77,AC77,AA77,Y77)</f>
        <v>1</v>
      </c>
    </row>
    <row r="78" customFormat="false" ht="28.5" hidden="false" customHeight="false" outlineLevel="0" collapsed="false">
      <c r="A78" s="37"/>
      <c r="B78" s="37" t="s">
        <v>127</v>
      </c>
      <c r="C78" s="38"/>
      <c r="D78" s="38"/>
      <c r="E78" s="38"/>
      <c r="F78" s="38"/>
      <c r="G78" s="38"/>
      <c r="H78" s="38"/>
      <c r="I78" s="38"/>
      <c r="J78" s="38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40"/>
      <c r="X78" s="41" t="n">
        <f aca="false">COUNTIF(C78:V78,$X$3)</f>
        <v>0</v>
      </c>
      <c r="Y78" s="42" t="n">
        <f aca="false">X78/20</f>
        <v>0</v>
      </c>
      <c r="Z78" s="41" t="n">
        <f aca="false">COUNTIF(C78:V78,$Z$3)</f>
        <v>0</v>
      </c>
      <c r="AA78" s="42" t="n">
        <f aca="false">Z78/20</f>
        <v>0</v>
      </c>
      <c r="AB78" s="41" t="n">
        <f aca="false">COUNTIF(C78:V78,$AB$3)</f>
        <v>0</v>
      </c>
      <c r="AC78" s="42" t="n">
        <f aca="false">AB78/20</f>
        <v>0</v>
      </c>
      <c r="AD78" s="41" t="n">
        <f aca="false">COUNTIF(C78:V78,$AD$3)</f>
        <v>0</v>
      </c>
      <c r="AE78" s="42" t="n">
        <f aca="false">AD78/20</f>
        <v>0</v>
      </c>
      <c r="AF78" s="41" t="n">
        <f aca="false">COUNTIF(C78:V78,"")</f>
        <v>20</v>
      </c>
      <c r="AG78" s="42" t="n">
        <f aca="false">AF78/20</f>
        <v>1</v>
      </c>
      <c r="AH78" s="41" t="n">
        <f aca="false">SUM(AF78,AD78,AB78,Z78,X78)</f>
        <v>20</v>
      </c>
      <c r="AI78" s="42" t="n">
        <f aca="false">SUM(AG78,AE78,AC78,AA78,Y78)</f>
        <v>1</v>
      </c>
    </row>
    <row r="79" customFormat="false" ht="15" hidden="false" customHeight="false" outlineLevel="0" collapsed="false">
      <c r="A79" s="37"/>
      <c r="B79" s="37" t="s">
        <v>128</v>
      </c>
      <c r="C79" s="38"/>
      <c r="D79" s="38"/>
      <c r="E79" s="38"/>
      <c r="F79" s="38"/>
      <c r="G79" s="38"/>
      <c r="H79" s="38"/>
      <c r="I79" s="38"/>
      <c r="J79" s="38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40"/>
      <c r="X79" s="41" t="n">
        <f aca="false">COUNTIF(C79:V79,$X$3)</f>
        <v>0</v>
      </c>
      <c r="Y79" s="42" t="n">
        <f aca="false">X79/20</f>
        <v>0</v>
      </c>
      <c r="Z79" s="41" t="n">
        <f aca="false">COUNTIF(C79:V79,$Z$3)</f>
        <v>0</v>
      </c>
      <c r="AA79" s="42" t="n">
        <f aca="false">Z79/20</f>
        <v>0</v>
      </c>
      <c r="AB79" s="41" t="n">
        <f aca="false">COUNTIF(C79:V79,$AB$3)</f>
        <v>0</v>
      </c>
      <c r="AC79" s="42" t="n">
        <f aca="false">AB79/20</f>
        <v>0</v>
      </c>
      <c r="AD79" s="41" t="n">
        <f aca="false">COUNTIF(C79:V79,$AD$3)</f>
        <v>0</v>
      </c>
      <c r="AE79" s="42" t="n">
        <f aca="false">AD79/20</f>
        <v>0</v>
      </c>
      <c r="AF79" s="41" t="n">
        <f aca="false">COUNTIF(C79:V79,"")</f>
        <v>20</v>
      </c>
      <c r="AG79" s="42" t="n">
        <f aca="false">AF79/20</f>
        <v>1</v>
      </c>
      <c r="AH79" s="41" t="n">
        <f aca="false">SUM(AF79,AD79,AB79,Z79,X79)</f>
        <v>20</v>
      </c>
      <c r="AI79" s="42" t="n">
        <f aca="false">SUM(AG79,AE79,AC79,AA79,Y79)</f>
        <v>1</v>
      </c>
    </row>
    <row r="80" customFormat="false" ht="28.5" hidden="false" customHeight="false" outlineLevel="0" collapsed="false">
      <c r="A80" s="37"/>
      <c r="B80" s="37" t="s">
        <v>129</v>
      </c>
      <c r="C80" s="38"/>
      <c r="D80" s="38"/>
      <c r="E80" s="38"/>
      <c r="F80" s="38"/>
      <c r="G80" s="38"/>
      <c r="H80" s="38"/>
      <c r="I80" s="38"/>
      <c r="J80" s="38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40"/>
      <c r="X80" s="41" t="n">
        <f aca="false">COUNTIF(C80:V80,$X$3)</f>
        <v>0</v>
      </c>
      <c r="Y80" s="42" t="n">
        <f aca="false">X80/20</f>
        <v>0</v>
      </c>
      <c r="Z80" s="41" t="n">
        <f aca="false">COUNTIF(C80:V80,$Z$3)</f>
        <v>0</v>
      </c>
      <c r="AA80" s="42" t="n">
        <f aca="false">Z80/20</f>
        <v>0</v>
      </c>
      <c r="AB80" s="41" t="n">
        <f aca="false">COUNTIF(C80:V80,$AB$3)</f>
        <v>0</v>
      </c>
      <c r="AC80" s="42" t="n">
        <f aca="false">AB80/20</f>
        <v>0</v>
      </c>
      <c r="AD80" s="41" t="n">
        <f aca="false">COUNTIF(C80:V80,$AD$3)</f>
        <v>0</v>
      </c>
      <c r="AE80" s="42" t="n">
        <f aca="false">AD80/20</f>
        <v>0</v>
      </c>
      <c r="AF80" s="41" t="n">
        <f aca="false">COUNTIF(C80:V80,"")</f>
        <v>20</v>
      </c>
      <c r="AG80" s="42" t="n">
        <f aca="false">AF80/20</f>
        <v>1</v>
      </c>
      <c r="AH80" s="41" t="n">
        <f aca="false">SUM(AF80,AD80,AB80,Z80,X80)</f>
        <v>20</v>
      </c>
      <c r="AI80" s="42" t="n">
        <f aca="false">SUM(AG80,AE80,AC80,AA80,Y80)</f>
        <v>1</v>
      </c>
    </row>
    <row r="81" customFormat="false" ht="15" hidden="false" customHeight="false" outlineLevel="0" collapsed="false">
      <c r="A81" s="37"/>
      <c r="B81" s="37" t="s">
        <v>130</v>
      </c>
      <c r="C81" s="38"/>
      <c r="D81" s="38"/>
      <c r="E81" s="38"/>
      <c r="F81" s="38"/>
      <c r="G81" s="38"/>
      <c r="H81" s="38"/>
      <c r="I81" s="38"/>
      <c r="J81" s="38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40"/>
      <c r="X81" s="41" t="n">
        <f aca="false">COUNTIF(C81:V81,$X$3)</f>
        <v>0</v>
      </c>
      <c r="Y81" s="42" t="n">
        <f aca="false">X81/20</f>
        <v>0</v>
      </c>
      <c r="Z81" s="41" t="n">
        <f aca="false">COUNTIF(C81:V81,$Z$3)</f>
        <v>0</v>
      </c>
      <c r="AA81" s="42" t="n">
        <f aca="false">Z81/20</f>
        <v>0</v>
      </c>
      <c r="AB81" s="41" t="n">
        <f aca="false">COUNTIF(C81:V81,$AB$3)</f>
        <v>0</v>
      </c>
      <c r="AC81" s="42" t="n">
        <f aca="false">AB81/20</f>
        <v>0</v>
      </c>
      <c r="AD81" s="41" t="n">
        <f aca="false">COUNTIF(C81:V81,$AD$3)</f>
        <v>0</v>
      </c>
      <c r="AE81" s="42" t="n">
        <f aca="false">AD81/20</f>
        <v>0</v>
      </c>
      <c r="AF81" s="41" t="n">
        <f aca="false">COUNTIF(C81:V81,"")</f>
        <v>20</v>
      </c>
      <c r="AG81" s="42" t="n">
        <f aca="false">AF81/20</f>
        <v>1</v>
      </c>
      <c r="AH81" s="41" t="n">
        <f aca="false">SUM(AF81,AD81,AB81,Z81,X81)</f>
        <v>20</v>
      </c>
      <c r="AI81" s="42" t="n">
        <f aca="false">SUM(AG81,AE81,AC81,AA81,Y81)</f>
        <v>1</v>
      </c>
    </row>
    <row r="82" customFormat="false" ht="15" hidden="false" customHeight="false" outlineLevel="0" collapsed="false">
      <c r="A82" s="37"/>
      <c r="B82" s="37" t="s">
        <v>131</v>
      </c>
      <c r="C82" s="38"/>
      <c r="D82" s="38"/>
      <c r="E82" s="38"/>
      <c r="F82" s="38"/>
      <c r="G82" s="38"/>
      <c r="H82" s="38"/>
      <c r="I82" s="38"/>
      <c r="J82" s="38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40"/>
      <c r="X82" s="41" t="n">
        <f aca="false">COUNTIF(C82:V82,$X$3)</f>
        <v>0</v>
      </c>
      <c r="Y82" s="42" t="n">
        <f aca="false">X82/20</f>
        <v>0</v>
      </c>
      <c r="Z82" s="41" t="n">
        <f aca="false">COUNTIF(C82:V82,$Z$3)</f>
        <v>0</v>
      </c>
      <c r="AA82" s="42" t="n">
        <f aca="false">Z82/20</f>
        <v>0</v>
      </c>
      <c r="AB82" s="41" t="n">
        <f aca="false">COUNTIF(C82:V82,$AB$3)</f>
        <v>0</v>
      </c>
      <c r="AC82" s="42" t="n">
        <f aca="false">AB82/20</f>
        <v>0</v>
      </c>
      <c r="AD82" s="41" t="n">
        <f aca="false">COUNTIF(C82:V82,$AD$3)</f>
        <v>0</v>
      </c>
      <c r="AE82" s="42" t="n">
        <f aca="false">AD82/20</f>
        <v>0</v>
      </c>
      <c r="AF82" s="41" t="n">
        <f aca="false">COUNTIF(C82:V82,"")</f>
        <v>20</v>
      </c>
      <c r="AG82" s="42" t="n">
        <f aca="false">AF82/20</f>
        <v>1</v>
      </c>
      <c r="AH82" s="41" t="n">
        <f aca="false">SUM(AF82,AD82,AB82,Z82,X82)</f>
        <v>20</v>
      </c>
      <c r="AI82" s="42" t="n">
        <f aca="false">SUM(AG82,AE82,AC82,AA82,Y82)</f>
        <v>1</v>
      </c>
    </row>
    <row r="83" customFormat="false" ht="15" hidden="false" customHeight="false" outlineLevel="0" collapsed="false">
      <c r="A83" s="37"/>
      <c r="B83" s="37" t="s">
        <v>132</v>
      </c>
      <c r="C83" s="38"/>
      <c r="D83" s="38"/>
      <c r="E83" s="38"/>
      <c r="F83" s="38"/>
      <c r="G83" s="38"/>
      <c r="H83" s="38"/>
      <c r="I83" s="38"/>
      <c r="J83" s="38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40"/>
      <c r="X83" s="41" t="n">
        <f aca="false">COUNTIF(C83:V83,$X$3)</f>
        <v>0</v>
      </c>
      <c r="Y83" s="42" t="n">
        <f aca="false">X83/20</f>
        <v>0</v>
      </c>
      <c r="Z83" s="41" t="n">
        <f aca="false">COUNTIF(C83:V83,$Z$3)</f>
        <v>0</v>
      </c>
      <c r="AA83" s="42" t="n">
        <f aca="false">Z83/20</f>
        <v>0</v>
      </c>
      <c r="AB83" s="41" t="n">
        <f aca="false">COUNTIF(C83:V83,$AB$3)</f>
        <v>0</v>
      </c>
      <c r="AC83" s="42" t="n">
        <f aca="false">AB83/20</f>
        <v>0</v>
      </c>
      <c r="AD83" s="41" t="n">
        <f aca="false">COUNTIF(C83:V83,$AD$3)</f>
        <v>0</v>
      </c>
      <c r="AE83" s="42" t="n">
        <f aca="false">AD83/20</f>
        <v>0</v>
      </c>
      <c r="AF83" s="41" t="n">
        <f aca="false">COUNTIF(C83:V83,"")</f>
        <v>20</v>
      </c>
      <c r="AG83" s="42" t="n">
        <f aca="false">AF83/20</f>
        <v>1</v>
      </c>
      <c r="AH83" s="41" t="n">
        <f aca="false">SUM(AF83,AD83,AB83,Z83,X83)</f>
        <v>20</v>
      </c>
      <c r="AI83" s="42" t="n">
        <f aca="false">SUM(AG83,AE83,AC83,AA83,Y83)</f>
        <v>1</v>
      </c>
    </row>
    <row r="84" customFormat="false" ht="15" hidden="false" customHeight="true" outlineLevel="0" collapsed="false">
      <c r="A84" s="37" t="s">
        <v>133</v>
      </c>
      <c r="B84" s="37" t="s">
        <v>134</v>
      </c>
      <c r="C84" s="38"/>
      <c r="D84" s="38"/>
      <c r="E84" s="38"/>
      <c r="F84" s="38"/>
      <c r="G84" s="38"/>
      <c r="H84" s="38"/>
      <c r="I84" s="38"/>
      <c r="J84" s="38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40"/>
      <c r="X84" s="41" t="n">
        <f aca="false">COUNTIF(C84:V84,$X$3)</f>
        <v>0</v>
      </c>
      <c r="Y84" s="42" t="n">
        <f aca="false">X84/20</f>
        <v>0</v>
      </c>
      <c r="Z84" s="41" t="n">
        <f aca="false">COUNTIF(C84:V84,$Z$3)</f>
        <v>0</v>
      </c>
      <c r="AA84" s="42" t="n">
        <f aca="false">Z84/20</f>
        <v>0</v>
      </c>
      <c r="AB84" s="41" t="n">
        <f aca="false">COUNTIF(C84:V84,$AB$3)</f>
        <v>0</v>
      </c>
      <c r="AC84" s="42" t="n">
        <f aca="false">AB84/20</f>
        <v>0</v>
      </c>
      <c r="AD84" s="41" t="n">
        <f aca="false">COUNTIF(C84:V84,$AD$3)</f>
        <v>0</v>
      </c>
      <c r="AE84" s="42" t="n">
        <f aca="false">AD84/20</f>
        <v>0</v>
      </c>
      <c r="AF84" s="41" t="n">
        <f aca="false">COUNTIF(C84:V84,"")</f>
        <v>20</v>
      </c>
      <c r="AG84" s="42" t="n">
        <f aca="false">AF84/20</f>
        <v>1</v>
      </c>
      <c r="AH84" s="41" t="n">
        <f aca="false">SUM(AF84,AD84,AB84,Z84,X84)</f>
        <v>20</v>
      </c>
      <c r="AI84" s="42" t="n">
        <f aca="false">SUM(AG84,AE84,AC84,AA84,Y84)</f>
        <v>1</v>
      </c>
    </row>
    <row r="85" customFormat="false" ht="15" hidden="false" customHeight="false" outlineLevel="0" collapsed="false">
      <c r="A85" s="37"/>
      <c r="B85" s="37" t="s">
        <v>135</v>
      </c>
      <c r="C85" s="38"/>
      <c r="D85" s="38"/>
      <c r="E85" s="38"/>
      <c r="F85" s="38"/>
      <c r="G85" s="38"/>
      <c r="H85" s="38"/>
      <c r="I85" s="38"/>
      <c r="J85" s="38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40"/>
      <c r="X85" s="41" t="n">
        <f aca="false">COUNTIF(C85:V85,$X$3)</f>
        <v>0</v>
      </c>
      <c r="Y85" s="42" t="n">
        <f aca="false">X85/20</f>
        <v>0</v>
      </c>
      <c r="Z85" s="41" t="n">
        <f aca="false">COUNTIF(C85:V85,$Z$3)</f>
        <v>0</v>
      </c>
      <c r="AA85" s="42" t="n">
        <f aca="false">Z85/20</f>
        <v>0</v>
      </c>
      <c r="AB85" s="41" t="n">
        <f aca="false">COUNTIF(C85:V85,$AB$3)</f>
        <v>0</v>
      </c>
      <c r="AC85" s="42" t="n">
        <f aca="false">AB85/20</f>
        <v>0</v>
      </c>
      <c r="AD85" s="41" t="n">
        <f aca="false">COUNTIF(C85:V85,$AD$3)</f>
        <v>0</v>
      </c>
      <c r="AE85" s="42" t="n">
        <f aca="false">AD85/20</f>
        <v>0</v>
      </c>
      <c r="AF85" s="41" t="n">
        <f aca="false">COUNTIF(C85:V85,"")</f>
        <v>20</v>
      </c>
      <c r="AG85" s="42" t="n">
        <f aca="false">AF85/20</f>
        <v>1</v>
      </c>
      <c r="AH85" s="41" t="n">
        <f aca="false">SUM(AF85,AD85,AB85,Z85,X85)</f>
        <v>20</v>
      </c>
      <c r="AI85" s="42" t="n">
        <f aca="false">SUM(AG85,AE85,AC85,AA85,Y85)</f>
        <v>1</v>
      </c>
    </row>
    <row r="86" customFormat="false" ht="15" hidden="false" customHeight="false" outlineLevel="0" collapsed="false">
      <c r="A86" s="37"/>
      <c r="B86" s="37" t="s">
        <v>136</v>
      </c>
      <c r="C86" s="38"/>
      <c r="D86" s="38"/>
      <c r="E86" s="38"/>
      <c r="F86" s="38"/>
      <c r="G86" s="38"/>
      <c r="H86" s="38"/>
      <c r="I86" s="38"/>
      <c r="J86" s="38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40"/>
      <c r="X86" s="41" t="n">
        <f aca="false">COUNTIF(C86:V86,$X$3)</f>
        <v>0</v>
      </c>
      <c r="Y86" s="42" t="n">
        <f aca="false">X86/20</f>
        <v>0</v>
      </c>
      <c r="Z86" s="41" t="n">
        <f aca="false">COUNTIF(C86:V86,$Z$3)</f>
        <v>0</v>
      </c>
      <c r="AA86" s="42" t="n">
        <f aca="false">Z86/20</f>
        <v>0</v>
      </c>
      <c r="AB86" s="41" t="n">
        <f aca="false">COUNTIF(C86:V86,$AB$3)</f>
        <v>0</v>
      </c>
      <c r="AC86" s="42" t="n">
        <f aca="false">AB86/20</f>
        <v>0</v>
      </c>
      <c r="AD86" s="41" t="n">
        <f aca="false">COUNTIF(C86:V86,$AD$3)</f>
        <v>0</v>
      </c>
      <c r="AE86" s="42" t="n">
        <f aca="false">AD86/20</f>
        <v>0</v>
      </c>
      <c r="AF86" s="41" t="n">
        <f aca="false">COUNTIF(C86:V86,"")</f>
        <v>20</v>
      </c>
      <c r="AG86" s="42" t="n">
        <f aca="false">AF86/20</f>
        <v>1</v>
      </c>
      <c r="AH86" s="41" t="n">
        <f aca="false">SUM(AF86,AD86,AB86,Z86,X86)</f>
        <v>20</v>
      </c>
      <c r="AI86" s="42" t="n">
        <f aca="false">SUM(AG86,AE86,AC86,AA86,Y86)</f>
        <v>1</v>
      </c>
    </row>
    <row r="87" customFormat="false" ht="15" hidden="false" customHeight="false" outlineLevel="0" collapsed="false">
      <c r="A87" s="37"/>
      <c r="B87" s="37" t="s">
        <v>137</v>
      </c>
      <c r="C87" s="38"/>
      <c r="D87" s="38"/>
      <c r="E87" s="38"/>
      <c r="F87" s="38"/>
      <c r="G87" s="38"/>
      <c r="H87" s="38"/>
      <c r="I87" s="38"/>
      <c r="J87" s="38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40"/>
      <c r="X87" s="41" t="n">
        <f aca="false">COUNTIF(C87:V87,$X$3)</f>
        <v>0</v>
      </c>
      <c r="Y87" s="42" t="n">
        <f aca="false">X87/20</f>
        <v>0</v>
      </c>
      <c r="Z87" s="41" t="n">
        <f aca="false">COUNTIF(C87:V87,$Z$3)</f>
        <v>0</v>
      </c>
      <c r="AA87" s="42" t="n">
        <f aca="false">Z87/20</f>
        <v>0</v>
      </c>
      <c r="AB87" s="41" t="n">
        <f aca="false">COUNTIF(C87:V87,$AB$3)</f>
        <v>0</v>
      </c>
      <c r="AC87" s="42" t="n">
        <f aca="false">AB87/20</f>
        <v>0</v>
      </c>
      <c r="AD87" s="41" t="n">
        <f aca="false">COUNTIF(C87:V87,$AD$3)</f>
        <v>0</v>
      </c>
      <c r="AE87" s="42" t="n">
        <f aca="false">AD87/20</f>
        <v>0</v>
      </c>
      <c r="AF87" s="41" t="n">
        <f aca="false">COUNTIF(C87:V87,"")</f>
        <v>20</v>
      </c>
      <c r="AG87" s="42" t="n">
        <f aca="false">AF87/20</f>
        <v>1</v>
      </c>
      <c r="AH87" s="41" t="n">
        <f aca="false">SUM(AF87,AD87,AB87,Z87,X87)</f>
        <v>20</v>
      </c>
      <c r="AI87" s="42" t="n">
        <f aca="false">SUM(AG87,AE87,AC87,AA87,Y87)</f>
        <v>1</v>
      </c>
    </row>
    <row r="88" s="36" customFormat="true" ht="20.1" hidden="false" customHeight="true" outlineLevel="0" collapsed="false">
      <c r="A88" s="31" t="s">
        <v>138</v>
      </c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3"/>
      <c r="X88" s="34"/>
      <c r="Y88" s="35"/>
      <c r="Z88" s="34"/>
      <c r="AA88" s="35"/>
      <c r="AB88" s="34"/>
      <c r="AC88" s="35"/>
      <c r="AD88" s="34"/>
      <c r="AE88" s="35"/>
      <c r="AF88" s="34"/>
      <c r="AG88" s="35"/>
      <c r="AH88" s="34"/>
      <c r="AI88" s="35"/>
    </row>
    <row r="89" customFormat="false" ht="28.5" hidden="false" customHeight="true" outlineLevel="0" collapsed="false">
      <c r="A89" s="37" t="s">
        <v>139</v>
      </c>
      <c r="B89" s="37" t="s">
        <v>140</v>
      </c>
      <c r="C89" s="38"/>
      <c r="D89" s="38"/>
      <c r="E89" s="38"/>
      <c r="F89" s="38"/>
      <c r="G89" s="38"/>
      <c r="H89" s="38"/>
      <c r="I89" s="38"/>
      <c r="J89" s="38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40"/>
      <c r="X89" s="41" t="n">
        <f aca="false">COUNTIF(C89:V89,$X$3)</f>
        <v>0</v>
      </c>
      <c r="Y89" s="42" t="n">
        <f aca="false">X89/20</f>
        <v>0</v>
      </c>
      <c r="Z89" s="41" t="n">
        <f aca="false">COUNTIF(C89:V89,$Z$3)</f>
        <v>0</v>
      </c>
      <c r="AA89" s="42" t="n">
        <f aca="false">Z89/20</f>
        <v>0</v>
      </c>
      <c r="AB89" s="41" t="n">
        <f aca="false">COUNTIF(C89:V89,$AB$3)</f>
        <v>0</v>
      </c>
      <c r="AC89" s="42" t="n">
        <f aca="false">AB89/20</f>
        <v>0</v>
      </c>
      <c r="AD89" s="41" t="n">
        <f aca="false">COUNTIF(C89:V89,$AD$3)</f>
        <v>0</v>
      </c>
      <c r="AE89" s="42" t="n">
        <f aca="false">AD89/20</f>
        <v>0</v>
      </c>
      <c r="AF89" s="41" t="n">
        <f aca="false">COUNTIF(C89:V89,"")</f>
        <v>20</v>
      </c>
      <c r="AG89" s="42" t="n">
        <f aca="false">AF89/20</f>
        <v>1</v>
      </c>
      <c r="AH89" s="41" t="n">
        <f aca="false">SUM(AF89,AD89,AB89,Z89,X89)</f>
        <v>20</v>
      </c>
      <c r="AI89" s="42" t="n">
        <f aca="false">SUM(AG89,AE89,AC89,AA89,Y89)</f>
        <v>1</v>
      </c>
    </row>
    <row r="90" customFormat="false" ht="28.5" hidden="false" customHeight="false" outlineLevel="0" collapsed="false">
      <c r="A90" s="37"/>
      <c r="B90" s="37" t="s">
        <v>141</v>
      </c>
      <c r="C90" s="38"/>
      <c r="D90" s="38"/>
      <c r="E90" s="38"/>
      <c r="F90" s="38"/>
      <c r="G90" s="38"/>
      <c r="H90" s="38"/>
      <c r="I90" s="38"/>
      <c r="J90" s="38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40"/>
      <c r="X90" s="41" t="n">
        <f aca="false">COUNTIF(C90:V90,$X$3)</f>
        <v>0</v>
      </c>
      <c r="Y90" s="42" t="n">
        <f aca="false">X90/20</f>
        <v>0</v>
      </c>
      <c r="Z90" s="41" t="n">
        <f aca="false">COUNTIF(C90:V90,$Z$3)</f>
        <v>0</v>
      </c>
      <c r="AA90" s="42" t="n">
        <f aca="false">Z90/20</f>
        <v>0</v>
      </c>
      <c r="AB90" s="41" t="n">
        <f aca="false">COUNTIF(C90:V90,$AB$3)</f>
        <v>0</v>
      </c>
      <c r="AC90" s="42" t="n">
        <f aca="false">AB90/20</f>
        <v>0</v>
      </c>
      <c r="AD90" s="41" t="n">
        <f aca="false">COUNTIF(C90:V90,$AD$3)</f>
        <v>0</v>
      </c>
      <c r="AE90" s="42" t="n">
        <f aca="false">AD90/20</f>
        <v>0</v>
      </c>
      <c r="AF90" s="41" t="n">
        <f aca="false">COUNTIF(C90:V90,"")</f>
        <v>20</v>
      </c>
      <c r="AG90" s="42" t="n">
        <f aca="false">AF90/20</f>
        <v>1</v>
      </c>
      <c r="AH90" s="41" t="n">
        <f aca="false">SUM(AF90,AD90,AB90,Z90,X90)</f>
        <v>20</v>
      </c>
      <c r="AI90" s="42" t="n">
        <f aca="false">SUM(AG90,AE90,AC90,AA90,Y90)</f>
        <v>1</v>
      </c>
    </row>
    <row r="91" customFormat="false" ht="15" hidden="false" customHeight="false" outlineLevel="0" collapsed="false">
      <c r="A91" s="37"/>
      <c r="B91" s="37" t="s">
        <v>142</v>
      </c>
      <c r="C91" s="38"/>
      <c r="D91" s="38"/>
      <c r="E91" s="38"/>
      <c r="F91" s="38"/>
      <c r="G91" s="38"/>
      <c r="H91" s="38"/>
      <c r="I91" s="38"/>
      <c r="J91" s="38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40"/>
      <c r="X91" s="41" t="n">
        <f aca="false">COUNTIF(C91:V91,$X$3)</f>
        <v>0</v>
      </c>
      <c r="Y91" s="42" t="n">
        <f aca="false">X91/20</f>
        <v>0</v>
      </c>
      <c r="Z91" s="41" t="n">
        <f aca="false">COUNTIF(C91:V91,$Z$3)</f>
        <v>0</v>
      </c>
      <c r="AA91" s="42" t="n">
        <f aca="false">Z91/20</f>
        <v>0</v>
      </c>
      <c r="AB91" s="41" t="n">
        <f aca="false">COUNTIF(C91:V91,$AB$3)</f>
        <v>0</v>
      </c>
      <c r="AC91" s="42" t="n">
        <f aca="false">AB91/20</f>
        <v>0</v>
      </c>
      <c r="AD91" s="41" t="n">
        <f aca="false">COUNTIF(C91:V91,$AD$3)</f>
        <v>0</v>
      </c>
      <c r="AE91" s="42" t="n">
        <f aca="false">AD91/20</f>
        <v>0</v>
      </c>
      <c r="AF91" s="41" t="n">
        <f aca="false">COUNTIF(C91:V91,"")</f>
        <v>20</v>
      </c>
      <c r="AG91" s="42" t="n">
        <f aca="false">AF91/20</f>
        <v>1</v>
      </c>
      <c r="AH91" s="41" t="n">
        <f aca="false">SUM(AF91,AD91,AB91,Z91,X91)</f>
        <v>20</v>
      </c>
      <c r="AI91" s="42" t="n">
        <f aca="false">SUM(AG91,AE91,AC91,AA91,Y91)</f>
        <v>1</v>
      </c>
    </row>
    <row r="92" customFormat="false" ht="28.5" hidden="false" customHeight="false" outlineLevel="0" collapsed="false">
      <c r="A92" s="37"/>
      <c r="B92" s="37" t="s">
        <v>143</v>
      </c>
      <c r="C92" s="38"/>
      <c r="D92" s="38"/>
      <c r="E92" s="38"/>
      <c r="F92" s="38"/>
      <c r="G92" s="38"/>
      <c r="H92" s="38"/>
      <c r="I92" s="38"/>
      <c r="J92" s="38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40"/>
      <c r="X92" s="41" t="n">
        <f aca="false">COUNTIF(C92:V92,$X$3)</f>
        <v>0</v>
      </c>
      <c r="Y92" s="42" t="n">
        <f aca="false">X92/20</f>
        <v>0</v>
      </c>
      <c r="Z92" s="41" t="n">
        <f aca="false">COUNTIF(C92:V92,$Z$3)</f>
        <v>0</v>
      </c>
      <c r="AA92" s="42" t="n">
        <f aca="false">Z92/20</f>
        <v>0</v>
      </c>
      <c r="AB92" s="41" t="n">
        <f aca="false">COUNTIF(C92:V92,$AB$3)</f>
        <v>0</v>
      </c>
      <c r="AC92" s="42" t="n">
        <f aca="false">AB92/20</f>
        <v>0</v>
      </c>
      <c r="AD92" s="41" t="n">
        <f aca="false">COUNTIF(C92:V92,$AD$3)</f>
        <v>0</v>
      </c>
      <c r="AE92" s="42" t="n">
        <f aca="false">AD92/20</f>
        <v>0</v>
      </c>
      <c r="AF92" s="41" t="n">
        <f aca="false">COUNTIF(C92:V92,"")</f>
        <v>20</v>
      </c>
      <c r="AG92" s="42" t="n">
        <f aca="false">AF92/20</f>
        <v>1</v>
      </c>
      <c r="AH92" s="41" t="n">
        <f aca="false">SUM(AF92,AD92,AB92,Z92,X92)</f>
        <v>20</v>
      </c>
      <c r="AI92" s="42" t="n">
        <f aca="false">SUM(AG92,AE92,AC92,AA92,Y92)</f>
        <v>1</v>
      </c>
    </row>
    <row r="93" customFormat="false" ht="28.5" hidden="false" customHeight="false" outlineLevel="0" collapsed="false">
      <c r="A93" s="37"/>
      <c r="B93" s="37" t="s">
        <v>144</v>
      </c>
      <c r="C93" s="38"/>
      <c r="D93" s="38"/>
      <c r="E93" s="38"/>
      <c r="F93" s="38"/>
      <c r="G93" s="38"/>
      <c r="H93" s="38"/>
      <c r="I93" s="38"/>
      <c r="J93" s="38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40"/>
      <c r="X93" s="41" t="n">
        <f aca="false">COUNTIF(C93:V93,$X$3)</f>
        <v>0</v>
      </c>
      <c r="Y93" s="42" t="n">
        <f aca="false">X93/20</f>
        <v>0</v>
      </c>
      <c r="Z93" s="41" t="n">
        <f aca="false">COUNTIF(C93:V93,$Z$3)</f>
        <v>0</v>
      </c>
      <c r="AA93" s="42" t="n">
        <f aca="false">Z93/20</f>
        <v>0</v>
      </c>
      <c r="AB93" s="41" t="n">
        <f aca="false">COUNTIF(C93:V93,$AB$3)</f>
        <v>0</v>
      </c>
      <c r="AC93" s="42" t="n">
        <f aca="false">AB93/20</f>
        <v>0</v>
      </c>
      <c r="AD93" s="41" t="n">
        <f aca="false">COUNTIF(C93:V93,$AD$3)</f>
        <v>0</v>
      </c>
      <c r="AE93" s="42" t="n">
        <f aca="false">AD93/20</f>
        <v>0</v>
      </c>
      <c r="AF93" s="41" t="n">
        <f aca="false">COUNTIF(C93:V93,"")</f>
        <v>20</v>
      </c>
      <c r="AG93" s="42" t="n">
        <f aca="false">AF93/20</f>
        <v>1</v>
      </c>
      <c r="AH93" s="41" t="n">
        <f aca="false">SUM(AF93,AD93,AB93,Z93,X93)</f>
        <v>20</v>
      </c>
      <c r="AI93" s="42" t="n">
        <f aca="false">SUM(AG93,AE93,AC93,AA93,Y93)</f>
        <v>1</v>
      </c>
    </row>
    <row r="94" customFormat="false" ht="28.5" hidden="false" customHeight="false" outlineLevel="0" collapsed="false">
      <c r="A94" s="37"/>
      <c r="B94" s="37" t="s">
        <v>145</v>
      </c>
      <c r="C94" s="38"/>
      <c r="D94" s="38"/>
      <c r="E94" s="38"/>
      <c r="F94" s="38"/>
      <c r="G94" s="38"/>
      <c r="H94" s="38"/>
      <c r="I94" s="38"/>
      <c r="J94" s="38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40"/>
      <c r="X94" s="41" t="n">
        <f aca="false">COUNTIF(C94:V94,$X$3)</f>
        <v>0</v>
      </c>
      <c r="Y94" s="42" t="n">
        <f aca="false">X94/20</f>
        <v>0</v>
      </c>
      <c r="Z94" s="41" t="n">
        <f aca="false">COUNTIF(C94:V94,$Z$3)</f>
        <v>0</v>
      </c>
      <c r="AA94" s="42" t="n">
        <f aca="false">Z94/20</f>
        <v>0</v>
      </c>
      <c r="AB94" s="41" t="n">
        <f aca="false">COUNTIF(C94:V94,$AB$3)</f>
        <v>0</v>
      </c>
      <c r="AC94" s="42" t="n">
        <f aca="false">AB94/20</f>
        <v>0</v>
      </c>
      <c r="AD94" s="41" t="n">
        <f aca="false">COUNTIF(C94:V94,$AD$3)</f>
        <v>0</v>
      </c>
      <c r="AE94" s="42" t="n">
        <f aca="false">AD94/20</f>
        <v>0</v>
      </c>
      <c r="AF94" s="41" t="n">
        <f aca="false">COUNTIF(C94:V94,"")</f>
        <v>20</v>
      </c>
      <c r="AG94" s="42" t="n">
        <f aca="false">AF94/20</f>
        <v>1</v>
      </c>
      <c r="AH94" s="41" t="n">
        <f aca="false">SUM(AF94,AD94,AB94,Z94,X94)</f>
        <v>20</v>
      </c>
      <c r="AI94" s="42" t="n">
        <f aca="false">SUM(AG94,AE94,AC94,AA94,Y94)</f>
        <v>1</v>
      </c>
    </row>
    <row r="95" customFormat="false" ht="28.5" hidden="false" customHeight="false" outlineLevel="0" collapsed="false">
      <c r="A95" s="37"/>
      <c r="B95" s="37" t="s">
        <v>146</v>
      </c>
      <c r="C95" s="38"/>
      <c r="D95" s="38"/>
      <c r="E95" s="38"/>
      <c r="F95" s="38"/>
      <c r="G95" s="38"/>
      <c r="H95" s="38"/>
      <c r="I95" s="38"/>
      <c r="J95" s="38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40"/>
      <c r="X95" s="41" t="n">
        <f aca="false">COUNTIF(C95:V95,$X$3)</f>
        <v>0</v>
      </c>
      <c r="Y95" s="42" t="n">
        <f aca="false">X95/20</f>
        <v>0</v>
      </c>
      <c r="Z95" s="41" t="n">
        <f aca="false">COUNTIF(C95:V95,$Z$3)</f>
        <v>0</v>
      </c>
      <c r="AA95" s="42" t="n">
        <f aca="false">Z95/20</f>
        <v>0</v>
      </c>
      <c r="AB95" s="41" t="n">
        <f aca="false">COUNTIF(C95:V95,$AB$3)</f>
        <v>0</v>
      </c>
      <c r="AC95" s="42" t="n">
        <f aca="false">AB95/20</f>
        <v>0</v>
      </c>
      <c r="AD95" s="41" t="n">
        <f aca="false">COUNTIF(C95:V95,$AD$3)</f>
        <v>0</v>
      </c>
      <c r="AE95" s="42" t="n">
        <f aca="false">AD95/20</f>
        <v>0</v>
      </c>
      <c r="AF95" s="41" t="n">
        <f aca="false">COUNTIF(C95:V95,"")</f>
        <v>20</v>
      </c>
      <c r="AG95" s="42" t="n">
        <f aca="false">AF95/20</f>
        <v>1</v>
      </c>
      <c r="AH95" s="41" t="n">
        <f aca="false">SUM(AF95,AD95,AB95,Z95,X95)</f>
        <v>20</v>
      </c>
      <c r="AI95" s="42" t="n">
        <f aca="false">SUM(AG95,AE95,AC95,AA95,Y95)</f>
        <v>1</v>
      </c>
    </row>
    <row r="96" customFormat="false" ht="28.5" hidden="false" customHeight="false" outlineLevel="0" collapsed="false">
      <c r="A96" s="37"/>
      <c r="B96" s="37" t="s">
        <v>147</v>
      </c>
      <c r="C96" s="38"/>
      <c r="D96" s="38"/>
      <c r="E96" s="38"/>
      <c r="F96" s="38"/>
      <c r="G96" s="38"/>
      <c r="H96" s="38"/>
      <c r="I96" s="38"/>
      <c r="J96" s="38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40"/>
      <c r="X96" s="41" t="n">
        <f aca="false">COUNTIF(C96:V96,$X$3)</f>
        <v>0</v>
      </c>
      <c r="Y96" s="42" t="n">
        <f aca="false">X96/20</f>
        <v>0</v>
      </c>
      <c r="Z96" s="41" t="n">
        <f aca="false">COUNTIF(C96:V96,$Z$3)</f>
        <v>0</v>
      </c>
      <c r="AA96" s="42" t="n">
        <f aca="false">Z96/20</f>
        <v>0</v>
      </c>
      <c r="AB96" s="41" t="n">
        <f aca="false">COUNTIF(C96:V96,$AB$3)</f>
        <v>0</v>
      </c>
      <c r="AC96" s="42" t="n">
        <f aca="false">AB96/20</f>
        <v>0</v>
      </c>
      <c r="AD96" s="41" t="n">
        <f aca="false">COUNTIF(C96:V96,$AD$3)</f>
        <v>0</v>
      </c>
      <c r="AE96" s="42" t="n">
        <f aca="false">AD96/20</f>
        <v>0</v>
      </c>
      <c r="AF96" s="41" t="n">
        <f aca="false">COUNTIF(C96:V96,"")</f>
        <v>20</v>
      </c>
      <c r="AG96" s="42" t="n">
        <f aca="false">AF96/20</f>
        <v>1</v>
      </c>
      <c r="AH96" s="41" t="n">
        <f aca="false">SUM(AF96,AD96,AB96,Z96,X96)</f>
        <v>20</v>
      </c>
      <c r="AI96" s="42" t="n">
        <f aca="false">SUM(AG96,AE96,AC96,AA96,Y96)</f>
        <v>1</v>
      </c>
    </row>
    <row r="97" customFormat="false" ht="28.5" hidden="false" customHeight="false" outlineLevel="0" collapsed="false">
      <c r="A97" s="37"/>
      <c r="B97" s="37" t="s">
        <v>148</v>
      </c>
      <c r="C97" s="38"/>
      <c r="D97" s="38"/>
      <c r="E97" s="38"/>
      <c r="F97" s="38"/>
      <c r="G97" s="38"/>
      <c r="H97" s="38"/>
      <c r="I97" s="38"/>
      <c r="J97" s="38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40"/>
      <c r="X97" s="41" t="n">
        <f aca="false">COUNTIF(C97:V97,$X$3)</f>
        <v>0</v>
      </c>
      <c r="Y97" s="42" t="n">
        <f aca="false">X97/20</f>
        <v>0</v>
      </c>
      <c r="Z97" s="41" t="n">
        <f aca="false">COUNTIF(C97:V97,$Z$3)</f>
        <v>0</v>
      </c>
      <c r="AA97" s="42" t="n">
        <f aca="false">Z97/20</f>
        <v>0</v>
      </c>
      <c r="AB97" s="41" t="n">
        <f aca="false">COUNTIF(C97:V97,$AB$3)</f>
        <v>0</v>
      </c>
      <c r="AC97" s="42" t="n">
        <f aca="false">AB97/20</f>
        <v>0</v>
      </c>
      <c r="AD97" s="41" t="n">
        <f aca="false">COUNTIF(C97:V97,$AD$3)</f>
        <v>0</v>
      </c>
      <c r="AE97" s="42" t="n">
        <f aca="false">AD97/20</f>
        <v>0</v>
      </c>
      <c r="AF97" s="41" t="n">
        <f aca="false">COUNTIF(C97:V97,"")</f>
        <v>20</v>
      </c>
      <c r="AG97" s="42" t="n">
        <f aca="false">AF97/20</f>
        <v>1</v>
      </c>
      <c r="AH97" s="41" t="n">
        <f aca="false">SUM(AF97,AD97,AB97,Z97,X97)</f>
        <v>20</v>
      </c>
      <c r="AI97" s="42" t="n">
        <f aca="false">SUM(AG97,AE97,AC97,AA97,Y97)</f>
        <v>1</v>
      </c>
    </row>
    <row r="98" customFormat="false" ht="28.5" hidden="false" customHeight="false" outlineLevel="0" collapsed="false">
      <c r="A98" s="37"/>
      <c r="B98" s="37" t="s">
        <v>149</v>
      </c>
      <c r="C98" s="38"/>
      <c r="D98" s="38"/>
      <c r="E98" s="38"/>
      <c r="F98" s="38"/>
      <c r="G98" s="38"/>
      <c r="H98" s="38"/>
      <c r="I98" s="38"/>
      <c r="J98" s="38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40"/>
      <c r="X98" s="41" t="n">
        <f aca="false">COUNTIF(C98:V98,$X$3)</f>
        <v>0</v>
      </c>
      <c r="Y98" s="42" t="n">
        <f aca="false">X98/20</f>
        <v>0</v>
      </c>
      <c r="Z98" s="41" t="n">
        <f aca="false">COUNTIF(C98:V98,$Z$3)</f>
        <v>0</v>
      </c>
      <c r="AA98" s="42" t="n">
        <f aca="false">Z98/20</f>
        <v>0</v>
      </c>
      <c r="AB98" s="41" t="n">
        <f aca="false">COUNTIF(C98:V98,$AB$3)</f>
        <v>0</v>
      </c>
      <c r="AC98" s="42" t="n">
        <f aca="false">AB98/20</f>
        <v>0</v>
      </c>
      <c r="AD98" s="41" t="n">
        <f aca="false">COUNTIF(C98:V98,$AD$3)</f>
        <v>0</v>
      </c>
      <c r="AE98" s="42" t="n">
        <f aca="false">AD98/20</f>
        <v>0</v>
      </c>
      <c r="AF98" s="41" t="n">
        <f aca="false">COUNTIF(C98:V98,"")</f>
        <v>20</v>
      </c>
      <c r="AG98" s="42" t="n">
        <f aca="false">AF98/20</f>
        <v>1</v>
      </c>
      <c r="AH98" s="41" t="n">
        <f aca="false">SUM(AF98,AD98,AB98,Z98,X98)</f>
        <v>20</v>
      </c>
      <c r="AI98" s="42" t="n">
        <f aca="false">SUM(AG98,AE98,AC98,AA98,Y98)</f>
        <v>1</v>
      </c>
    </row>
    <row r="99" customFormat="false" ht="28.5" hidden="false" customHeight="false" outlineLevel="0" collapsed="false">
      <c r="A99" s="37"/>
      <c r="B99" s="37" t="s">
        <v>150</v>
      </c>
      <c r="C99" s="38"/>
      <c r="D99" s="38"/>
      <c r="E99" s="38"/>
      <c r="F99" s="38"/>
      <c r="G99" s="38"/>
      <c r="H99" s="38"/>
      <c r="I99" s="38"/>
      <c r="J99" s="38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40"/>
      <c r="X99" s="41" t="n">
        <f aca="false">COUNTIF(C99:V99,$X$3)</f>
        <v>0</v>
      </c>
      <c r="Y99" s="42" t="n">
        <f aca="false">X99/20</f>
        <v>0</v>
      </c>
      <c r="Z99" s="41" t="n">
        <f aca="false">COUNTIF(C99:V99,$Z$3)</f>
        <v>0</v>
      </c>
      <c r="AA99" s="42" t="n">
        <f aca="false">Z99/20</f>
        <v>0</v>
      </c>
      <c r="AB99" s="41" t="n">
        <f aca="false">COUNTIF(C99:V99,$AB$3)</f>
        <v>0</v>
      </c>
      <c r="AC99" s="42" t="n">
        <f aca="false">AB99/20</f>
        <v>0</v>
      </c>
      <c r="AD99" s="41" t="n">
        <f aca="false">COUNTIF(C99:V99,$AD$3)</f>
        <v>0</v>
      </c>
      <c r="AE99" s="42" t="n">
        <f aca="false">AD99/20</f>
        <v>0</v>
      </c>
      <c r="AF99" s="41" t="n">
        <f aca="false">COUNTIF(C99:V99,"")</f>
        <v>20</v>
      </c>
      <c r="AG99" s="42" t="n">
        <f aca="false">AF99/20</f>
        <v>1</v>
      </c>
      <c r="AH99" s="41" t="n">
        <f aca="false">SUM(AF99,AD99,AB99,Z99,X99)</f>
        <v>20</v>
      </c>
      <c r="AI99" s="42" t="n">
        <f aca="false">SUM(AG99,AE99,AC99,AA99,Y99)</f>
        <v>1</v>
      </c>
    </row>
    <row r="100" customFormat="false" ht="28.5" hidden="false" customHeight="false" outlineLevel="0" collapsed="false">
      <c r="A100" s="37"/>
      <c r="B100" s="37" t="s">
        <v>151</v>
      </c>
      <c r="C100" s="38"/>
      <c r="D100" s="38"/>
      <c r="E100" s="38"/>
      <c r="F100" s="38"/>
      <c r="G100" s="38"/>
      <c r="H100" s="38"/>
      <c r="I100" s="38"/>
      <c r="J100" s="38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40"/>
      <c r="X100" s="41" t="n">
        <f aca="false">COUNTIF(C100:V100,$X$3)</f>
        <v>0</v>
      </c>
      <c r="Y100" s="42" t="n">
        <f aca="false">X100/20</f>
        <v>0</v>
      </c>
      <c r="Z100" s="41" t="n">
        <f aca="false">COUNTIF(C100:V100,$Z$3)</f>
        <v>0</v>
      </c>
      <c r="AA100" s="42" t="n">
        <f aca="false">Z100/20</f>
        <v>0</v>
      </c>
      <c r="AB100" s="41" t="n">
        <f aca="false">COUNTIF(C100:V100,$AB$3)</f>
        <v>0</v>
      </c>
      <c r="AC100" s="42" t="n">
        <f aca="false">AB100/20</f>
        <v>0</v>
      </c>
      <c r="AD100" s="41" t="n">
        <f aca="false">COUNTIF(C100:V100,$AD$3)</f>
        <v>0</v>
      </c>
      <c r="AE100" s="42" t="n">
        <f aca="false">AD100/20</f>
        <v>0</v>
      </c>
      <c r="AF100" s="41" t="n">
        <f aca="false">COUNTIF(C100:V100,"")</f>
        <v>20</v>
      </c>
      <c r="AG100" s="42" t="n">
        <f aca="false">AF100/20</f>
        <v>1</v>
      </c>
      <c r="AH100" s="41" t="n">
        <f aca="false">SUM(AF100,AD100,AB100,Z100,X100)</f>
        <v>20</v>
      </c>
      <c r="AI100" s="42" t="n">
        <f aca="false">SUM(AG100,AE100,AC100,AA100,Y100)</f>
        <v>1</v>
      </c>
    </row>
    <row r="101" customFormat="false" ht="15" hidden="false" customHeight="false" outlineLevel="0" collapsed="false">
      <c r="A101" s="37"/>
      <c r="B101" s="37" t="s">
        <v>152</v>
      </c>
      <c r="C101" s="38"/>
      <c r="D101" s="38"/>
      <c r="E101" s="38"/>
      <c r="F101" s="38"/>
      <c r="G101" s="38"/>
      <c r="H101" s="38"/>
      <c r="I101" s="38"/>
      <c r="J101" s="38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40"/>
      <c r="X101" s="41" t="n">
        <f aca="false">COUNTIF(C101:V101,$X$3)</f>
        <v>0</v>
      </c>
      <c r="Y101" s="42" t="n">
        <f aca="false">X101/20</f>
        <v>0</v>
      </c>
      <c r="Z101" s="41" t="n">
        <f aca="false">COUNTIF(C101:V101,$Z$3)</f>
        <v>0</v>
      </c>
      <c r="AA101" s="42" t="n">
        <f aca="false">Z101/20</f>
        <v>0</v>
      </c>
      <c r="AB101" s="41" t="n">
        <f aca="false">COUNTIF(C101:V101,$AB$3)</f>
        <v>0</v>
      </c>
      <c r="AC101" s="42" t="n">
        <f aca="false">AB101/20</f>
        <v>0</v>
      </c>
      <c r="AD101" s="41" t="n">
        <f aca="false">COUNTIF(C101:V101,$AD$3)</f>
        <v>0</v>
      </c>
      <c r="AE101" s="42" t="n">
        <f aca="false">AD101/20</f>
        <v>0</v>
      </c>
      <c r="AF101" s="41" t="n">
        <f aca="false">COUNTIF(C101:V101,"")</f>
        <v>20</v>
      </c>
      <c r="AG101" s="42" t="n">
        <f aca="false">AF101/20</f>
        <v>1</v>
      </c>
      <c r="AH101" s="41" t="n">
        <f aca="false">SUM(AF101,AD101,AB101,Z101,X101)</f>
        <v>20</v>
      </c>
      <c r="AI101" s="42" t="n">
        <f aca="false">SUM(AG101,AE101,AC101,AA101,Y101)</f>
        <v>1</v>
      </c>
    </row>
    <row r="102" customFormat="false" ht="28.5" hidden="false" customHeight="true" outlineLevel="0" collapsed="false">
      <c r="A102" s="37" t="s">
        <v>153</v>
      </c>
      <c r="B102" s="37" t="s">
        <v>140</v>
      </c>
      <c r="C102" s="38"/>
      <c r="D102" s="38"/>
      <c r="E102" s="38"/>
      <c r="F102" s="38"/>
      <c r="G102" s="38"/>
      <c r="H102" s="38"/>
      <c r="I102" s="38"/>
      <c r="J102" s="38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40"/>
      <c r="X102" s="41" t="n">
        <f aca="false">COUNTIF(C102:V102,$X$3)</f>
        <v>0</v>
      </c>
      <c r="Y102" s="42" t="n">
        <f aca="false">X102/20</f>
        <v>0</v>
      </c>
      <c r="Z102" s="41" t="n">
        <f aca="false">COUNTIF(C102:V102,$Z$3)</f>
        <v>0</v>
      </c>
      <c r="AA102" s="42" t="n">
        <f aca="false">Z102/20</f>
        <v>0</v>
      </c>
      <c r="AB102" s="41" t="n">
        <f aca="false">COUNTIF(C102:V102,$AB$3)</f>
        <v>0</v>
      </c>
      <c r="AC102" s="42" t="n">
        <f aca="false">AB102/20</f>
        <v>0</v>
      </c>
      <c r="AD102" s="41" t="n">
        <f aca="false">COUNTIF(C102:V102,$AD$3)</f>
        <v>0</v>
      </c>
      <c r="AE102" s="42" t="n">
        <f aca="false">AD102/20</f>
        <v>0</v>
      </c>
      <c r="AF102" s="41" t="n">
        <f aca="false">COUNTIF(C102:V102,"")</f>
        <v>20</v>
      </c>
      <c r="AG102" s="42" t="n">
        <f aca="false">AF102/20</f>
        <v>1</v>
      </c>
      <c r="AH102" s="41" t="n">
        <f aca="false">SUM(AF102,AD102,AB102,Z102,X102)</f>
        <v>20</v>
      </c>
      <c r="AI102" s="42" t="n">
        <f aca="false">SUM(AG102,AE102,AC102,AA102,Y102)</f>
        <v>1</v>
      </c>
    </row>
    <row r="103" customFormat="false" ht="28.5" hidden="false" customHeight="false" outlineLevel="0" collapsed="false">
      <c r="A103" s="37"/>
      <c r="B103" s="37" t="s">
        <v>154</v>
      </c>
      <c r="C103" s="38"/>
      <c r="D103" s="38"/>
      <c r="E103" s="38"/>
      <c r="F103" s="38"/>
      <c r="G103" s="38"/>
      <c r="H103" s="38"/>
      <c r="I103" s="38"/>
      <c r="J103" s="38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40"/>
      <c r="X103" s="41" t="n">
        <f aca="false">COUNTIF(C103:V103,$X$3)</f>
        <v>0</v>
      </c>
      <c r="Y103" s="42" t="n">
        <f aca="false">X103/20</f>
        <v>0</v>
      </c>
      <c r="Z103" s="41" t="n">
        <f aca="false">COUNTIF(C103:V103,$Z$3)</f>
        <v>0</v>
      </c>
      <c r="AA103" s="42" t="n">
        <f aca="false">Z103/20</f>
        <v>0</v>
      </c>
      <c r="AB103" s="41" t="n">
        <f aca="false">COUNTIF(C103:V103,$AB$3)</f>
        <v>0</v>
      </c>
      <c r="AC103" s="42" t="n">
        <f aca="false">AB103/20</f>
        <v>0</v>
      </c>
      <c r="AD103" s="41" t="n">
        <f aca="false">COUNTIF(C103:V103,$AD$3)</f>
        <v>0</v>
      </c>
      <c r="AE103" s="42" t="n">
        <f aca="false">AD103/20</f>
        <v>0</v>
      </c>
      <c r="AF103" s="41" t="n">
        <f aca="false">COUNTIF(C103:V103,"")</f>
        <v>20</v>
      </c>
      <c r="AG103" s="42" t="n">
        <f aca="false">AF103/20</f>
        <v>1</v>
      </c>
      <c r="AH103" s="41" t="n">
        <f aca="false">SUM(AF103,AD103,AB103,Z103,X103)</f>
        <v>20</v>
      </c>
      <c r="AI103" s="42" t="n">
        <f aca="false">SUM(AG103,AE103,AC103,AA103,Y103)</f>
        <v>1</v>
      </c>
    </row>
    <row r="104" customFormat="false" ht="42.75" hidden="false" customHeight="false" outlineLevel="0" collapsed="false">
      <c r="A104" s="37"/>
      <c r="B104" s="37" t="s">
        <v>240</v>
      </c>
      <c r="C104" s="38"/>
      <c r="D104" s="38"/>
      <c r="E104" s="38"/>
      <c r="F104" s="38"/>
      <c r="G104" s="38"/>
      <c r="H104" s="38"/>
      <c r="I104" s="38"/>
      <c r="J104" s="38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40"/>
      <c r="X104" s="41" t="n">
        <f aca="false">COUNTIF(C104:V104,$X$3)</f>
        <v>0</v>
      </c>
      <c r="Y104" s="42" t="n">
        <f aca="false">X104/20</f>
        <v>0</v>
      </c>
      <c r="Z104" s="41" t="n">
        <f aca="false">COUNTIF(C104:V104,$Z$3)</f>
        <v>0</v>
      </c>
      <c r="AA104" s="42" t="n">
        <f aca="false">Z104/20</f>
        <v>0</v>
      </c>
      <c r="AB104" s="41" t="n">
        <f aca="false">COUNTIF(C104:V104,$AB$3)</f>
        <v>0</v>
      </c>
      <c r="AC104" s="42" t="n">
        <f aca="false">AB104/20</f>
        <v>0</v>
      </c>
      <c r="AD104" s="41" t="n">
        <f aca="false">COUNTIF(C104:V104,$AD$3)</f>
        <v>0</v>
      </c>
      <c r="AE104" s="42" t="n">
        <f aca="false">AD104/20</f>
        <v>0</v>
      </c>
      <c r="AF104" s="41" t="n">
        <f aca="false">COUNTIF(C104:V104,"")</f>
        <v>20</v>
      </c>
      <c r="AG104" s="42" t="n">
        <f aca="false">AF104/20</f>
        <v>1</v>
      </c>
      <c r="AH104" s="41" t="n">
        <f aca="false">SUM(AF104,AD104,AB104,Z104,X104)</f>
        <v>20</v>
      </c>
      <c r="AI104" s="42" t="n">
        <f aca="false">SUM(AG104,AE104,AC104,AA104,Y104)</f>
        <v>1</v>
      </c>
    </row>
    <row r="105" s="36" customFormat="true" ht="20.1" hidden="false" customHeight="true" outlineLevel="0" collapsed="false">
      <c r="A105" s="31" t="s">
        <v>156</v>
      </c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3"/>
      <c r="X105" s="34"/>
      <c r="Y105" s="35"/>
      <c r="Z105" s="34"/>
      <c r="AA105" s="35"/>
      <c r="AB105" s="34"/>
      <c r="AC105" s="35"/>
      <c r="AD105" s="34"/>
      <c r="AE105" s="35"/>
      <c r="AF105" s="34"/>
      <c r="AG105" s="35"/>
      <c r="AH105" s="34"/>
      <c r="AI105" s="35"/>
    </row>
    <row r="106" customFormat="false" ht="28.5" hidden="false" customHeight="true" outlineLevel="0" collapsed="false">
      <c r="A106" s="37" t="s">
        <v>157</v>
      </c>
      <c r="B106" s="37" t="s">
        <v>158</v>
      </c>
      <c r="C106" s="38"/>
      <c r="D106" s="38"/>
      <c r="E106" s="38"/>
      <c r="F106" s="38"/>
      <c r="G106" s="38"/>
      <c r="H106" s="38"/>
      <c r="I106" s="38"/>
      <c r="J106" s="38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40"/>
      <c r="X106" s="41" t="n">
        <f aca="false">COUNTIF(C106:V106,$X$3)</f>
        <v>0</v>
      </c>
      <c r="Y106" s="42" t="n">
        <f aca="false">X106/20</f>
        <v>0</v>
      </c>
      <c r="Z106" s="41" t="n">
        <f aca="false">COUNTIF(C106:V106,$Z$3)</f>
        <v>0</v>
      </c>
      <c r="AA106" s="42" t="n">
        <f aca="false">Z106/20</f>
        <v>0</v>
      </c>
      <c r="AB106" s="41" t="n">
        <f aca="false">COUNTIF(C106:V106,$AB$3)</f>
        <v>0</v>
      </c>
      <c r="AC106" s="42" t="n">
        <f aca="false">AB106/20</f>
        <v>0</v>
      </c>
      <c r="AD106" s="41" t="n">
        <f aca="false">COUNTIF(C106:V106,$AD$3)</f>
        <v>0</v>
      </c>
      <c r="AE106" s="42" t="n">
        <f aca="false">AD106/20</f>
        <v>0</v>
      </c>
      <c r="AF106" s="41" t="n">
        <f aca="false">COUNTIF(C106:V106,"")</f>
        <v>20</v>
      </c>
      <c r="AG106" s="42" t="n">
        <f aca="false">AF106/20</f>
        <v>1</v>
      </c>
      <c r="AH106" s="41" t="n">
        <f aca="false">SUM(AF106,AD106,AB106,Z106,X106)</f>
        <v>20</v>
      </c>
      <c r="AI106" s="42" t="n">
        <f aca="false">SUM(AG106,AE106,AC106,AA106,Y106)</f>
        <v>1</v>
      </c>
    </row>
    <row r="107" customFormat="false" ht="28.5" hidden="false" customHeight="false" outlineLevel="0" collapsed="false">
      <c r="A107" s="37"/>
      <c r="B107" s="37" t="s">
        <v>159</v>
      </c>
      <c r="C107" s="38"/>
      <c r="D107" s="38"/>
      <c r="E107" s="38"/>
      <c r="F107" s="38"/>
      <c r="G107" s="38"/>
      <c r="H107" s="38"/>
      <c r="I107" s="38"/>
      <c r="J107" s="38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40"/>
      <c r="X107" s="41" t="n">
        <f aca="false">COUNTIF(C107:V107,$X$3)</f>
        <v>0</v>
      </c>
      <c r="Y107" s="42" t="n">
        <f aca="false">X107/20</f>
        <v>0</v>
      </c>
      <c r="Z107" s="41" t="n">
        <f aca="false">COUNTIF(C107:V107,$Z$3)</f>
        <v>0</v>
      </c>
      <c r="AA107" s="42" t="n">
        <f aca="false">Z107/20</f>
        <v>0</v>
      </c>
      <c r="AB107" s="41" t="n">
        <f aca="false">COUNTIF(C107:V107,$AB$3)</f>
        <v>0</v>
      </c>
      <c r="AC107" s="42" t="n">
        <f aca="false">AB107/20</f>
        <v>0</v>
      </c>
      <c r="AD107" s="41" t="n">
        <f aca="false">COUNTIF(C107:V107,$AD$3)</f>
        <v>0</v>
      </c>
      <c r="AE107" s="42" t="n">
        <f aca="false">AD107/20</f>
        <v>0</v>
      </c>
      <c r="AF107" s="41" t="n">
        <f aca="false">COUNTIF(C107:V107,"")</f>
        <v>20</v>
      </c>
      <c r="AG107" s="42" t="n">
        <f aca="false">AF107/20</f>
        <v>1</v>
      </c>
      <c r="AH107" s="41" t="n">
        <f aca="false">SUM(AF107,AD107,AB107,Z107,X107)</f>
        <v>20</v>
      </c>
      <c r="AI107" s="42" t="n">
        <f aca="false">SUM(AG107,AE107,AC107,AA107,Y107)</f>
        <v>1</v>
      </c>
    </row>
    <row r="108" customFormat="false" ht="28.5" hidden="false" customHeight="false" outlineLevel="0" collapsed="false">
      <c r="A108" s="37"/>
      <c r="B108" s="37" t="s">
        <v>160</v>
      </c>
      <c r="C108" s="38"/>
      <c r="D108" s="38"/>
      <c r="E108" s="38"/>
      <c r="F108" s="38"/>
      <c r="G108" s="38"/>
      <c r="H108" s="38"/>
      <c r="I108" s="38"/>
      <c r="J108" s="38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40"/>
      <c r="X108" s="41" t="n">
        <f aca="false">COUNTIF(C108:V108,$X$3)</f>
        <v>0</v>
      </c>
      <c r="Y108" s="42" t="n">
        <f aca="false">X108/20</f>
        <v>0</v>
      </c>
      <c r="Z108" s="41" t="n">
        <f aca="false">COUNTIF(C108:V108,$Z$3)</f>
        <v>0</v>
      </c>
      <c r="AA108" s="42" t="n">
        <f aca="false">Z108/20</f>
        <v>0</v>
      </c>
      <c r="AB108" s="41" t="n">
        <f aca="false">COUNTIF(C108:V108,$AB$3)</f>
        <v>0</v>
      </c>
      <c r="AC108" s="42" t="n">
        <f aca="false">AB108/20</f>
        <v>0</v>
      </c>
      <c r="AD108" s="41" t="n">
        <f aca="false">COUNTIF(C108:V108,$AD$3)</f>
        <v>0</v>
      </c>
      <c r="AE108" s="42" t="n">
        <f aca="false">AD108/20</f>
        <v>0</v>
      </c>
      <c r="AF108" s="41" t="n">
        <f aca="false">COUNTIF(C108:V108,"")</f>
        <v>20</v>
      </c>
      <c r="AG108" s="42" t="n">
        <f aca="false">AF108/20</f>
        <v>1</v>
      </c>
      <c r="AH108" s="41" t="n">
        <f aca="false">SUM(AF108,AD108,AB108,Z108,X108)</f>
        <v>20</v>
      </c>
      <c r="AI108" s="42" t="n">
        <f aca="false">SUM(AG108,AE108,AC108,AA108,Y108)</f>
        <v>1</v>
      </c>
    </row>
    <row r="109" customFormat="false" ht="42.75" hidden="false" customHeight="false" outlineLevel="0" collapsed="false">
      <c r="A109" s="37"/>
      <c r="B109" s="37" t="s">
        <v>161</v>
      </c>
      <c r="C109" s="38"/>
      <c r="D109" s="38"/>
      <c r="E109" s="38"/>
      <c r="F109" s="38"/>
      <c r="G109" s="38"/>
      <c r="H109" s="38"/>
      <c r="I109" s="38"/>
      <c r="J109" s="38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40"/>
      <c r="X109" s="41" t="n">
        <f aca="false">COUNTIF(C109:V109,$X$3)</f>
        <v>0</v>
      </c>
      <c r="Y109" s="42" t="n">
        <f aca="false">X109/20</f>
        <v>0</v>
      </c>
      <c r="Z109" s="41" t="n">
        <f aca="false">COUNTIF(C109:V109,$Z$3)</f>
        <v>0</v>
      </c>
      <c r="AA109" s="42" t="n">
        <f aca="false">Z109/20</f>
        <v>0</v>
      </c>
      <c r="AB109" s="41" t="n">
        <f aca="false">COUNTIF(C109:V109,$AB$3)</f>
        <v>0</v>
      </c>
      <c r="AC109" s="42" t="n">
        <f aca="false">AB109/20</f>
        <v>0</v>
      </c>
      <c r="AD109" s="41" t="n">
        <f aca="false">COUNTIF(C109:V109,$AD$3)</f>
        <v>0</v>
      </c>
      <c r="AE109" s="42" t="n">
        <f aca="false">AD109/20</f>
        <v>0</v>
      </c>
      <c r="AF109" s="41" t="n">
        <f aca="false">COUNTIF(C109:V109,"")</f>
        <v>20</v>
      </c>
      <c r="AG109" s="42" t="n">
        <f aca="false">AF109/20</f>
        <v>1</v>
      </c>
      <c r="AH109" s="41" t="n">
        <f aca="false">SUM(AF109,AD109,AB109,Z109,X109)</f>
        <v>20</v>
      </c>
      <c r="AI109" s="42" t="n">
        <f aca="false">SUM(AG109,AE109,AC109,AA109,Y109)</f>
        <v>1</v>
      </c>
    </row>
    <row r="110" customFormat="false" ht="28.5" hidden="false" customHeight="false" outlineLevel="0" collapsed="false">
      <c r="A110" s="37"/>
      <c r="B110" s="37" t="s">
        <v>162</v>
      </c>
      <c r="C110" s="38"/>
      <c r="D110" s="38"/>
      <c r="E110" s="38"/>
      <c r="F110" s="38"/>
      <c r="G110" s="38"/>
      <c r="H110" s="38"/>
      <c r="I110" s="38"/>
      <c r="J110" s="38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40"/>
      <c r="X110" s="41" t="n">
        <f aca="false">COUNTIF(C110:V110,$X$3)</f>
        <v>0</v>
      </c>
      <c r="Y110" s="42" t="n">
        <f aca="false">X110/20</f>
        <v>0</v>
      </c>
      <c r="Z110" s="41" t="n">
        <f aca="false">COUNTIF(C110:V110,$Z$3)</f>
        <v>0</v>
      </c>
      <c r="AA110" s="42" t="n">
        <f aca="false">Z110/20</f>
        <v>0</v>
      </c>
      <c r="AB110" s="41" t="n">
        <f aca="false">COUNTIF(C110:V110,$AB$3)</f>
        <v>0</v>
      </c>
      <c r="AC110" s="42" t="n">
        <f aca="false">AB110/20</f>
        <v>0</v>
      </c>
      <c r="AD110" s="41" t="n">
        <f aca="false">COUNTIF(C110:V110,$AD$3)</f>
        <v>0</v>
      </c>
      <c r="AE110" s="42" t="n">
        <f aca="false">AD110/20</f>
        <v>0</v>
      </c>
      <c r="AF110" s="41" t="n">
        <f aca="false">COUNTIF(C110:V110,"")</f>
        <v>20</v>
      </c>
      <c r="AG110" s="42" t="n">
        <f aca="false">AF110/20</f>
        <v>1</v>
      </c>
      <c r="AH110" s="41" t="n">
        <f aca="false">SUM(AF110,AD110,AB110,Z110,X110)</f>
        <v>20</v>
      </c>
      <c r="AI110" s="42" t="n">
        <f aca="false">SUM(AG110,AE110,AC110,AA110,Y110)</f>
        <v>1</v>
      </c>
    </row>
    <row r="111" customFormat="false" ht="15" hidden="false" customHeight="false" outlineLevel="0" collapsed="false">
      <c r="A111" s="37"/>
      <c r="B111" s="37" t="s">
        <v>163</v>
      </c>
      <c r="C111" s="38"/>
      <c r="D111" s="38"/>
      <c r="E111" s="38"/>
      <c r="F111" s="38"/>
      <c r="G111" s="38"/>
      <c r="H111" s="38"/>
      <c r="I111" s="38"/>
      <c r="J111" s="38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40"/>
      <c r="X111" s="41" t="n">
        <f aca="false">COUNTIF(C111:V111,$X$3)</f>
        <v>0</v>
      </c>
      <c r="Y111" s="42" t="n">
        <f aca="false">X111/20</f>
        <v>0</v>
      </c>
      <c r="Z111" s="41" t="n">
        <f aca="false">COUNTIF(C111:V111,$Z$3)</f>
        <v>0</v>
      </c>
      <c r="AA111" s="42" t="n">
        <f aca="false">Z111/20</f>
        <v>0</v>
      </c>
      <c r="AB111" s="41" t="n">
        <f aca="false">COUNTIF(C111:V111,$AB$3)</f>
        <v>0</v>
      </c>
      <c r="AC111" s="42" t="n">
        <f aca="false">AB111/20</f>
        <v>0</v>
      </c>
      <c r="AD111" s="41" t="n">
        <f aca="false">COUNTIF(C111:V111,$AD$3)</f>
        <v>0</v>
      </c>
      <c r="AE111" s="42" t="n">
        <f aca="false">AD111/20</f>
        <v>0</v>
      </c>
      <c r="AF111" s="41" t="n">
        <f aca="false">COUNTIF(C111:V111,"")</f>
        <v>20</v>
      </c>
      <c r="AG111" s="42" t="n">
        <f aca="false">AF111/20</f>
        <v>1</v>
      </c>
      <c r="AH111" s="41" t="n">
        <f aca="false">SUM(AF111,AD111,AB111,Z111,X111)</f>
        <v>20</v>
      </c>
      <c r="AI111" s="42" t="n">
        <f aca="false">SUM(AG111,AE111,AC111,AA111,Y111)</f>
        <v>1</v>
      </c>
    </row>
    <row r="112" customFormat="false" ht="15" hidden="false" customHeight="false" outlineLevel="0" collapsed="false">
      <c r="A112" s="37"/>
      <c r="B112" s="37" t="s">
        <v>164</v>
      </c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0"/>
      <c r="X112" s="45"/>
      <c r="Y112" s="46"/>
      <c r="Z112" s="45"/>
      <c r="AA112" s="46"/>
      <c r="AB112" s="45"/>
      <c r="AC112" s="46"/>
      <c r="AD112" s="45"/>
      <c r="AE112" s="46"/>
      <c r="AF112" s="45"/>
      <c r="AG112" s="46"/>
      <c r="AH112" s="45"/>
      <c r="AI112" s="46"/>
    </row>
    <row r="113" customFormat="false" ht="28.5" hidden="false" customHeight="false" outlineLevel="0" collapsed="false">
      <c r="A113" s="37"/>
      <c r="B113" s="47" t="s">
        <v>165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40"/>
      <c r="X113" s="41" t="n">
        <f aca="false">COUNTIF(C113:V113,$X$3)</f>
        <v>0</v>
      </c>
      <c r="Y113" s="42" t="n">
        <f aca="false">X113/20</f>
        <v>0</v>
      </c>
      <c r="Z113" s="41" t="n">
        <f aca="false">COUNTIF(C113:V113,$Z$3)</f>
        <v>0</v>
      </c>
      <c r="AA113" s="42" t="n">
        <f aca="false">Z113/20</f>
        <v>0</v>
      </c>
      <c r="AB113" s="41" t="n">
        <f aca="false">COUNTIF(C113:V113,$AB$3)</f>
        <v>0</v>
      </c>
      <c r="AC113" s="42" t="n">
        <f aca="false">AB113/20</f>
        <v>0</v>
      </c>
      <c r="AD113" s="41" t="n">
        <f aca="false">COUNTIF(C113:V113,$AD$3)</f>
        <v>0</v>
      </c>
      <c r="AE113" s="42" t="n">
        <f aca="false">AD113/20</f>
        <v>0</v>
      </c>
      <c r="AF113" s="41" t="n">
        <f aca="false">COUNTIF(C113:V113,"")</f>
        <v>20</v>
      </c>
      <c r="AG113" s="42" t="n">
        <f aca="false">AF113/20</f>
        <v>1</v>
      </c>
      <c r="AH113" s="41" t="n">
        <f aca="false">SUM(AF113,AD113,AB113,Z113,X113)</f>
        <v>20</v>
      </c>
      <c r="AI113" s="42" t="n">
        <f aca="false">SUM(AG113,AE113,AC113,AA113,Y113)</f>
        <v>1</v>
      </c>
    </row>
    <row r="114" customFormat="false" ht="15" hidden="false" customHeight="false" outlineLevel="0" collapsed="false">
      <c r="A114" s="37"/>
      <c r="B114" s="47" t="s">
        <v>166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40"/>
      <c r="X114" s="41" t="n">
        <f aca="false">COUNTIF(C114:V114,$X$3)</f>
        <v>0</v>
      </c>
      <c r="Y114" s="42" t="n">
        <f aca="false">X114/20</f>
        <v>0</v>
      </c>
      <c r="Z114" s="41" t="n">
        <f aca="false">COUNTIF(C114:V114,$Z$3)</f>
        <v>0</v>
      </c>
      <c r="AA114" s="42" t="n">
        <f aca="false">Z114/20</f>
        <v>0</v>
      </c>
      <c r="AB114" s="41" t="n">
        <f aca="false">COUNTIF(C114:V114,$AB$3)</f>
        <v>0</v>
      </c>
      <c r="AC114" s="42" t="n">
        <f aca="false">AB114/20</f>
        <v>0</v>
      </c>
      <c r="AD114" s="41" t="n">
        <f aca="false">COUNTIF(C114:V114,$AD$3)</f>
        <v>0</v>
      </c>
      <c r="AE114" s="42" t="n">
        <f aca="false">AD114/20</f>
        <v>0</v>
      </c>
      <c r="AF114" s="41" t="n">
        <f aca="false">COUNTIF(C114:V114,"")</f>
        <v>20</v>
      </c>
      <c r="AG114" s="42" t="n">
        <f aca="false">AF114/20</f>
        <v>1</v>
      </c>
      <c r="AH114" s="41" t="n">
        <f aca="false">SUM(AF114,AD114,AB114,Z114,X114)</f>
        <v>20</v>
      </c>
      <c r="AI114" s="42" t="n">
        <f aca="false">SUM(AG114,AE114,AC114,AA114,Y114)</f>
        <v>1</v>
      </c>
    </row>
    <row r="115" customFormat="false" ht="15" hidden="false" customHeight="false" outlineLevel="0" collapsed="false">
      <c r="A115" s="37"/>
      <c r="B115" s="47" t="s">
        <v>167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40"/>
      <c r="X115" s="41" t="n">
        <f aca="false">COUNTIF(C115:V115,$X$3)</f>
        <v>0</v>
      </c>
      <c r="Y115" s="42" t="n">
        <f aca="false">X115/20</f>
        <v>0</v>
      </c>
      <c r="Z115" s="41" t="n">
        <f aca="false">COUNTIF(C115:V115,$Z$3)</f>
        <v>0</v>
      </c>
      <c r="AA115" s="42" t="n">
        <f aca="false">Z115/20</f>
        <v>0</v>
      </c>
      <c r="AB115" s="41" t="n">
        <f aca="false">COUNTIF(C115:V115,$AB$3)</f>
        <v>0</v>
      </c>
      <c r="AC115" s="42" t="n">
        <f aca="false">AB115/20</f>
        <v>0</v>
      </c>
      <c r="AD115" s="41" t="n">
        <f aca="false">COUNTIF(C115:V115,$AD$3)</f>
        <v>0</v>
      </c>
      <c r="AE115" s="42" t="n">
        <f aca="false">AD115/20</f>
        <v>0</v>
      </c>
      <c r="AF115" s="41" t="n">
        <f aca="false">COUNTIF(C115:V115,"")</f>
        <v>20</v>
      </c>
      <c r="AG115" s="42" t="n">
        <f aca="false">AF115/20</f>
        <v>1</v>
      </c>
      <c r="AH115" s="41" t="n">
        <f aca="false">SUM(AF115,AD115,AB115,Z115,X115)</f>
        <v>20</v>
      </c>
      <c r="AI115" s="42" t="n">
        <f aca="false">SUM(AG115,AE115,AC115,AA115,Y115)</f>
        <v>1</v>
      </c>
    </row>
    <row r="116" customFormat="false" ht="15" hidden="false" customHeight="false" outlineLevel="0" collapsed="false">
      <c r="A116" s="37"/>
      <c r="B116" s="47" t="s">
        <v>168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40"/>
      <c r="X116" s="41" t="n">
        <f aca="false">COUNTIF(C116:V116,$X$3)</f>
        <v>0</v>
      </c>
      <c r="Y116" s="42" t="n">
        <f aca="false">X116/20</f>
        <v>0</v>
      </c>
      <c r="Z116" s="41" t="n">
        <f aca="false">COUNTIF(C116:V116,$Z$3)</f>
        <v>0</v>
      </c>
      <c r="AA116" s="42" t="n">
        <f aca="false">Z116/20</f>
        <v>0</v>
      </c>
      <c r="AB116" s="41" t="n">
        <f aca="false">COUNTIF(C116:V116,$AB$3)</f>
        <v>0</v>
      </c>
      <c r="AC116" s="42" t="n">
        <f aca="false">AB116/20</f>
        <v>0</v>
      </c>
      <c r="AD116" s="41" t="n">
        <f aca="false">COUNTIF(C116:V116,$AD$3)</f>
        <v>0</v>
      </c>
      <c r="AE116" s="42" t="n">
        <f aca="false">AD116/20</f>
        <v>0</v>
      </c>
      <c r="AF116" s="41" t="n">
        <f aca="false">COUNTIF(C116:V116,"")</f>
        <v>20</v>
      </c>
      <c r="AG116" s="42" t="n">
        <f aca="false">AF116/20</f>
        <v>1</v>
      </c>
      <c r="AH116" s="41" t="n">
        <f aca="false">SUM(AF116,AD116,AB116,Z116,X116)</f>
        <v>20</v>
      </c>
      <c r="AI116" s="42" t="n">
        <f aca="false">SUM(AG116,AE116,AC116,AA116,Y116)</f>
        <v>1</v>
      </c>
    </row>
    <row r="117" customFormat="false" ht="15" hidden="false" customHeight="false" outlineLevel="0" collapsed="false">
      <c r="A117" s="37"/>
      <c r="B117" s="47" t="s">
        <v>169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40"/>
      <c r="X117" s="41" t="n">
        <f aca="false">COUNTIF(C117:V117,$X$3)</f>
        <v>0</v>
      </c>
      <c r="Y117" s="42" t="n">
        <f aca="false">X117/20</f>
        <v>0</v>
      </c>
      <c r="Z117" s="41" t="n">
        <f aca="false">COUNTIF(C117:V117,$Z$3)</f>
        <v>0</v>
      </c>
      <c r="AA117" s="42" t="n">
        <f aca="false">Z117/20</f>
        <v>0</v>
      </c>
      <c r="AB117" s="41" t="n">
        <f aca="false">COUNTIF(C117:V117,$AB$3)</f>
        <v>0</v>
      </c>
      <c r="AC117" s="42" t="n">
        <f aca="false">AB117/20</f>
        <v>0</v>
      </c>
      <c r="AD117" s="41" t="n">
        <f aca="false">COUNTIF(C117:V117,$AD$3)</f>
        <v>0</v>
      </c>
      <c r="AE117" s="42" t="n">
        <f aca="false">AD117/20</f>
        <v>0</v>
      </c>
      <c r="AF117" s="41" t="n">
        <f aca="false">COUNTIF(C117:V117,"")</f>
        <v>20</v>
      </c>
      <c r="AG117" s="42" t="n">
        <f aca="false">AF117/20</f>
        <v>1</v>
      </c>
      <c r="AH117" s="41" t="n">
        <f aca="false">SUM(AF117,AD117,AB117,Z117,X117)</f>
        <v>20</v>
      </c>
      <c r="AI117" s="42" t="n">
        <f aca="false">SUM(AG117,AE117,AC117,AA117,Y117)</f>
        <v>1</v>
      </c>
    </row>
    <row r="118" customFormat="false" ht="28.5" hidden="false" customHeight="false" outlineLevel="0" collapsed="false">
      <c r="A118" s="37"/>
      <c r="B118" s="37" t="s">
        <v>170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40"/>
      <c r="X118" s="41" t="n">
        <f aca="false">COUNTIF(C118:V118,$X$3)</f>
        <v>0</v>
      </c>
      <c r="Y118" s="42" t="n">
        <f aca="false">X118/20</f>
        <v>0</v>
      </c>
      <c r="Z118" s="41" t="n">
        <f aca="false">COUNTIF(C118:V118,$Z$3)</f>
        <v>0</v>
      </c>
      <c r="AA118" s="42" t="n">
        <f aca="false">Z118/20</f>
        <v>0</v>
      </c>
      <c r="AB118" s="41" t="n">
        <f aca="false">COUNTIF(C118:V118,$AB$3)</f>
        <v>0</v>
      </c>
      <c r="AC118" s="42" t="n">
        <f aca="false">AB118/20</f>
        <v>0</v>
      </c>
      <c r="AD118" s="41" t="n">
        <f aca="false">COUNTIF(C118:V118,$AD$3)</f>
        <v>0</v>
      </c>
      <c r="AE118" s="42" t="n">
        <f aca="false">AD118/20</f>
        <v>0</v>
      </c>
      <c r="AF118" s="41" t="n">
        <f aca="false">COUNTIF(C118:V118,"")</f>
        <v>20</v>
      </c>
      <c r="AG118" s="42" t="n">
        <f aca="false">AF118/20</f>
        <v>1</v>
      </c>
      <c r="AH118" s="41" t="n">
        <f aca="false">SUM(AF118,AD118,AB118,Z118,X118)</f>
        <v>20</v>
      </c>
      <c r="AI118" s="42" t="n">
        <f aca="false">SUM(AG118,AE118,AC118,AA118,Y118)</f>
        <v>1</v>
      </c>
    </row>
    <row r="119" customFormat="false" ht="57" hidden="false" customHeight="false" outlineLevel="0" collapsed="false">
      <c r="A119" s="37"/>
      <c r="B119" s="37" t="s">
        <v>171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40"/>
      <c r="X119" s="41" t="n">
        <f aca="false">COUNTIF(C119:V119,$X$3)</f>
        <v>0</v>
      </c>
      <c r="Y119" s="42" t="n">
        <f aca="false">X119/20</f>
        <v>0</v>
      </c>
      <c r="Z119" s="41" t="n">
        <f aca="false">COUNTIF(C119:V119,$Z$3)</f>
        <v>0</v>
      </c>
      <c r="AA119" s="42" t="n">
        <f aca="false">Z119/20</f>
        <v>0</v>
      </c>
      <c r="AB119" s="41" t="n">
        <f aca="false">COUNTIF(C119:V119,$AB$3)</f>
        <v>0</v>
      </c>
      <c r="AC119" s="42" t="n">
        <f aca="false">AB119/20</f>
        <v>0</v>
      </c>
      <c r="AD119" s="41" t="n">
        <f aca="false">COUNTIF(C119:V119,$AD$3)</f>
        <v>0</v>
      </c>
      <c r="AE119" s="42" t="n">
        <f aca="false">AD119/20</f>
        <v>0</v>
      </c>
      <c r="AF119" s="41" t="n">
        <f aca="false">COUNTIF(C119:V119,"")</f>
        <v>20</v>
      </c>
      <c r="AG119" s="42" t="n">
        <f aca="false">AF119/20</f>
        <v>1</v>
      </c>
      <c r="AH119" s="41" t="n">
        <f aca="false">SUM(AF119,AD119,AB119,Z119,X119)</f>
        <v>20</v>
      </c>
      <c r="AI119" s="42" t="n">
        <f aca="false">SUM(AG119,AE119,AC119,AA119,Y119)</f>
        <v>1</v>
      </c>
    </row>
    <row r="120" customFormat="false" ht="15" hidden="false" customHeight="false" outlineLevel="0" collapsed="false">
      <c r="A120" s="37"/>
      <c r="B120" s="37" t="s">
        <v>172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40"/>
      <c r="X120" s="41" t="n">
        <f aca="false">COUNTIF(C120:V120,$X$3)</f>
        <v>0</v>
      </c>
      <c r="Y120" s="42" t="n">
        <f aca="false">X120/20</f>
        <v>0</v>
      </c>
      <c r="Z120" s="41" t="n">
        <f aca="false">COUNTIF(C120:V120,$Z$3)</f>
        <v>0</v>
      </c>
      <c r="AA120" s="42" t="n">
        <f aca="false">Z120/20</f>
        <v>0</v>
      </c>
      <c r="AB120" s="41" t="n">
        <f aca="false">COUNTIF(C120:V120,$AB$3)</f>
        <v>0</v>
      </c>
      <c r="AC120" s="42" t="n">
        <f aca="false">AB120/20</f>
        <v>0</v>
      </c>
      <c r="AD120" s="41" t="n">
        <f aca="false">COUNTIF(C120:V120,$AD$3)</f>
        <v>0</v>
      </c>
      <c r="AE120" s="42" t="n">
        <f aca="false">AD120/20</f>
        <v>0</v>
      </c>
      <c r="AF120" s="41" t="n">
        <f aca="false">COUNTIF(C120:V120,"")</f>
        <v>20</v>
      </c>
      <c r="AG120" s="42" t="n">
        <f aca="false">AF120/20</f>
        <v>1</v>
      </c>
      <c r="AH120" s="41" t="n">
        <f aca="false">SUM(AF120,AD120,AB120,Z120,X120)</f>
        <v>20</v>
      </c>
      <c r="AI120" s="42" t="n">
        <f aca="false">SUM(AG120,AE120,AC120,AA120,Y120)</f>
        <v>1</v>
      </c>
    </row>
    <row r="121" customFormat="false" ht="28.5" hidden="false" customHeight="false" outlineLevel="0" collapsed="false">
      <c r="A121" s="37"/>
      <c r="B121" s="37" t="s">
        <v>173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40"/>
      <c r="X121" s="41" t="n">
        <f aca="false">COUNTIF(C121:V121,$X$3)</f>
        <v>0</v>
      </c>
      <c r="Y121" s="42" t="n">
        <f aca="false">X121/20</f>
        <v>0</v>
      </c>
      <c r="Z121" s="41" t="n">
        <f aca="false">COUNTIF(C121:V121,$Z$3)</f>
        <v>0</v>
      </c>
      <c r="AA121" s="42" t="n">
        <f aca="false">Z121/20</f>
        <v>0</v>
      </c>
      <c r="AB121" s="41" t="n">
        <f aca="false">COUNTIF(C121:V121,$AB$3)</f>
        <v>0</v>
      </c>
      <c r="AC121" s="42" t="n">
        <f aca="false">AB121/20</f>
        <v>0</v>
      </c>
      <c r="AD121" s="41" t="n">
        <f aca="false">COUNTIF(C121:V121,$AD$3)</f>
        <v>0</v>
      </c>
      <c r="AE121" s="42" t="n">
        <f aca="false">AD121/20</f>
        <v>0</v>
      </c>
      <c r="AF121" s="41" t="n">
        <f aca="false">COUNTIF(C121:V121,"")</f>
        <v>20</v>
      </c>
      <c r="AG121" s="42" t="n">
        <f aca="false">AF121/20</f>
        <v>1</v>
      </c>
      <c r="AH121" s="41" t="n">
        <f aca="false">SUM(AF121,AD121,AB121,Z121,X121)</f>
        <v>20</v>
      </c>
      <c r="AI121" s="42" t="n">
        <f aca="false">SUM(AG121,AE121,AC121,AA121,Y121)</f>
        <v>1</v>
      </c>
    </row>
    <row r="122" customFormat="false" ht="15" hidden="false" customHeight="true" outlineLevel="0" collapsed="false">
      <c r="A122" s="37" t="s">
        <v>174</v>
      </c>
      <c r="B122" s="37" t="s">
        <v>175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40"/>
      <c r="X122" s="41" t="n">
        <f aca="false">COUNTIF(C122:V122,$X$3)</f>
        <v>0</v>
      </c>
      <c r="Y122" s="42" t="n">
        <f aca="false">X122/20</f>
        <v>0</v>
      </c>
      <c r="Z122" s="41" t="n">
        <f aca="false">COUNTIF(C122:V122,$Z$3)</f>
        <v>0</v>
      </c>
      <c r="AA122" s="42" t="n">
        <f aca="false">Z122/20</f>
        <v>0</v>
      </c>
      <c r="AB122" s="41" t="n">
        <f aca="false">COUNTIF(C122:V122,$AB$3)</f>
        <v>0</v>
      </c>
      <c r="AC122" s="42" t="n">
        <f aca="false">AB122/20</f>
        <v>0</v>
      </c>
      <c r="AD122" s="41" t="n">
        <f aca="false">COUNTIF(C122:V122,$AD$3)</f>
        <v>0</v>
      </c>
      <c r="AE122" s="42" t="n">
        <f aca="false">AD122/20</f>
        <v>0</v>
      </c>
      <c r="AF122" s="41" t="n">
        <f aca="false">COUNTIF(C122:V122,"")</f>
        <v>20</v>
      </c>
      <c r="AG122" s="42" t="n">
        <f aca="false">AF122/20</f>
        <v>1</v>
      </c>
      <c r="AH122" s="41" t="n">
        <f aca="false">SUM(AF122,AD122,AB122,Z122,X122)</f>
        <v>20</v>
      </c>
      <c r="AI122" s="42" t="n">
        <f aca="false">SUM(AG122,AE122,AC122,AA122,Y122)</f>
        <v>1</v>
      </c>
    </row>
    <row r="123" customFormat="false" ht="15" hidden="false" customHeight="false" outlineLevel="0" collapsed="false">
      <c r="A123" s="37"/>
      <c r="B123" s="37" t="s">
        <v>176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40"/>
      <c r="X123" s="41" t="n">
        <f aca="false">COUNTIF(C123:V123,$X$3)</f>
        <v>0</v>
      </c>
      <c r="Y123" s="42" t="n">
        <f aca="false">X123/20</f>
        <v>0</v>
      </c>
      <c r="Z123" s="41" t="n">
        <f aca="false">COUNTIF(C123:V123,$Z$3)</f>
        <v>0</v>
      </c>
      <c r="AA123" s="42" t="n">
        <f aca="false">Z123/20</f>
        <v>0</v>
      </c>
      <c r="AB123" s="41" t="n">
        <f aca="false">COUNTIF(C123:V123,$AB$3)</f>
        <v>0</v>
      </c>
      <c r="AC123" s="42" t="n">
        <f aca="false">AB123/20</f>
        <v>0</v>
      </c>
      <c r="AD123" s="41" t="n">
        <f aca="false">COUNTIF(C123:V123,$AD$3)</f>
        <v>0</v>
      </c>
      <c r="AE123" s="42" t="n">
        <f aca="false">AD123/20</f>
        <v>0</v>
      </c>
      <c r="AF123" s="41" t="n">
        <f aca="false">COUNTIF(C123:V123,"")</f>
        <v>20</v>
      </c>
      <c r="AG123" s="42" t="n">
        <f aca="false">AF123/20</f>
        <v>1</v>
      </c>
      <c r="AH123" s="41" t="n">
        <f aca="false">SUM(AF123,AD123,AB123,Z123,X123)</f>
        <v>20</v>
      </c>
      <c r="AI123" s="42" t="n">
        <f aca="false">SUM(AG123,AE123,AC123,AA123,Y123)</f>
        <v>1</v>
      </c>
    </row>
    <row r="124" customFormat="false" ht="15" hidden="false" customHeight="false" outlineLevel="0" collapsed="false">
      <c r="A124" s="37"/>
      <c r="B124" s="37" t="s">
        <v>177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40"/>
      <c r="X124" s="41" t="n">
        <f aca="false">COUNTIF(C124:V124,$X$3)</f>
        <v>0</v>
      </c>
      <c r="Y124" s="42" t="n">
        <f aca="false">X124/20</f>
        <v>0</v>
      </c>
      <c r="Z124" s="41" t="n">
        <f aca="false">COUNTIF(C124:V124,$Z$3)</f>
        <v>0</v>
      </c>
      <c r="AA124" s="42" t="n">
        <f aca="false">Z124/20</f>
        <v>0</v>
      </c>
      <c r="AB124" s="41" t="n">
        <f aca="false">COUNTIF(C124:V124,$AB$3)</f>
        <v>0</v>
      </c>
      <c r="AC124" s="42" t="n">
        <f aca="false">AB124/20</f>
        <v>0</v>
      </c>
      <c r="AD124" s="41" t="n">
        <f aca="false">COUNTIF(C124:V124,$AD$3)</f>
        <v>0</v>
      </c>
      <c r="AE124" s="42" t="n">
        <f aca="false">AD124/20</f>
        <v>0</v>
      </c>
      <c r="AF124" s="41" t="n">
        <f aca="false">COUNTIF(C124:V124,"")</f>
        <v>20</v>
      </c>
      <c r="AG124" s="42" t="n">
        <f aca="false">AF124/20</f>
        <v>1</v>
      </c>
      <c r="AH124" s="41" t="n">
        <f aca="false">SUM(AF124,AD124,AB124,Z124,X124)</f>
        <v>20</v>
      </c>
      <c r="AI124" s="42" t="n">
        <f aca="false">SUM(AG124,AE124,AC124,AA124,Y124)</f>
        <v>1</v>
      </c>
    </row>
    <row r="125" customFormat="false" ht="15" hidden="false" customHeight="false" outlineLevel="0" collapsed="false">
      <c r="A125" s="37"/>
      <c r="B125" s="37" t="s">
        <v>178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40"/>
      <c r="X125" s="41" t="n">
        <f aca="false">COUNTIF(C125:V125,$X$3)</f>
        <v>0</v>
      </c>
      <c r="Y125" s="42" t="n">
        <f aca="false">X125/20</f>
        <v>0</v>
      </c>
      <c r="Z125" s="41" t="n">
        <f aca="false">COUNTIF(C125:V125,$Z$3)</f>
        <v>0</v>
      </c>
      <c r="AA125" s="42" t="n">
        <f aca="false">Z125/20</f>
        <v>0</v>
      </c>
      <c r="AB125" s="41" t="n">
        <f aca="false">COUNTIF(C125:V125,$AB$3)</f>
        <v>0</v>
      </c>
      <c r="AC125" s="42" t="n">
        <f aca="false">AB125/20</f>
        <v>0</v>
      </c>
      <c r="AD125" s="41" t="n">
        <f aca="false">COUNTIF(C125:V125,$AD$3)</f>
        <v>0</v>
      </c>
      <c r="AE125" s="42" t="n">
        <f aca="false">AD125/20</f>
        <v>0</v>
      </c>
      <c r="AF125" s="41" t="n">
        <f aca="false">COUNTIF(C125:V125,"")</f>
        <v>20</v>
      </c>
      <c r="AG125" s="42" t="n">
        <f aca="false">AF125/20</f>
        <v>1</v>
      </c>
      <c r="AH125" s="41" t="n">
        <f aca="false">SUM(AF125,AD125,AB125,Z125,X125)</f>
        <v>20</v>
      </c>
      <c r="AI125" s="42" t="n">
        <f aca="false">SUM(AG125,AE125,AC125,AA125,Y125)</f>
        <v>1</v>
      </c>
    </row>
    <row r="126" customFormat="false" ht="15" hidden="false" customHeight="false" outlineLevel="0" collapsed="false">
      <c r="A126" s="37"/>
      <c r="B126" s="37" t="s">
        <v>179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40"/>
      <c r="X126" s="41" t="n">
        <f aca="false">COUNTIF(C126:V126,$X$3)</f>
        <v>0</v>
      </c>
      <c r="Y126" s="42" t="n">
        <f aca="false">X126/20</f>
        <v>0</v>
      </c>
      <c r="Z126" s="41" t="n">
        <f aca="false">COUNTIF(C126:V126,$Z$3)</f>
        <v>0</v>
      </c>
      <c r="AA126" s="42" t="n">
        <f aca="false">Z126/20</f>
        <v>0</v>
      </c>
      <c r="AB126" s="41" t="n">
        <f aca="false">COUNTIF(C126:V126,$AB$3)</f>
        <v>0</v>
      </c>
      <c r="AC126" s="42" t="n">
        <f aca="false">AB126/20</f>
        <v>0</v>
      </c>
      <c r="AD126" s="41" t="n">
        <f aca="false">COUNTIF(C126:V126,$AD$3)</f>
        <v>0</v>
      </c>
      <c r="AE126" s="42" t="n">
        <f aca="false">AD126/20</f>
        <v>0</v>
      </c>
      <c r="AF126" s="41" t="n">
        <f aca="false">COUNTIF(C126:V126,"")</f>
        <v>20</v>
      </c>
      <c r="AG126" s="42" t="n">
        <f aca="false">AF126/20</f>
        <v>1</v>
      </c>
      <c r="AH126" s="41" t="n">
        <f aca="false">SUM(AF126,AD126,AB126,Z126,X126)</f>
        <v>20</v>
      </c>
      <c r="AI126" s="42" t="n">
        <f aca="false">SUM(AG126,AE126,AC126,AA126,Y126)</f>
        <v>1</v>
      </c>
    </row>
    <row r="127" customFormat="false" ht="15" hidden="false" customHeight="false" outlineLevel="0" collapsed="false">
      <c r="A127" s="37"/>
      <c r="B127" s="37" t="s">
        <v>180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40"/>
      <c r="X127" s="41" t="n">
        <f aca="false">COUNTIF(C127:V127,$X$3)</f>
        <v>0</v>
      </c>
      <c r="Y127" s="42" t="n">
        <f aca="false">X127/20</f>
        <v>0</v>
      </c>
      <c r="Z127" s="41" t="n">
        <f aca="false">COUNTIF(C127:V127,$Z$3)</f>
        <v>0</v>
      </c>
      <c r="AA127" s="42" t="n">
        <f aca="false">Z127/20</f>
        <v>0</v>
      </c>
      <c r="AB127" s="41" t="n">
        <f aca="false">COUNTIF(C127:V127,$AB$3)</f>
        <v>0</v>
      </c>
      <c r="AC127" s="42" t="n">
        <f aca="false">AB127/20</f>
        <v>0</v>
      </c>
      <c r="AD127" s="41" t="n">
        <f aca="false">COUNTIF(C127:V127,$AD$3)</f>
        <v>0</v>
      </c>
      <c r="AE127" s="42" t="n">
        <f aca="false">AD127/20</f>
        <v>0</v>
      </c>
      <c r="AF127" s="41" t="n">
        <f aca="false">COUNTIF(C127:V127,"")</f>
        <v>20</v>
      </c>
      <c r="AG127" s="42" t="n">
        <f aca="false">AF127/20</f>
        <v>1</v>
      </c>
      <c r="AH127" s="41" t="n">
        <f aca="false">SUM(AF127,AD127,AB127,Z127,X127)</f>
        <v>20</v>
      </c>
      <c r="AI127" s="42" t="n">
        <f aca="false">SUM(AG127,AE127,AC127,AA127,Y127)</f>
        <v>1</v>
      </c>
    </row>
    <row r="128" customFormat="false" ht="15" hidden="false" customHeight="false" outlineLevel="0" collapsed="false">
      <c r="A128" s="37"/>
      <c r="B128" s="37" t="s">
        <v>181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40"/>
      <c r="X128" s="41" t="n">
        <f aca="false">COUNTIF(C128:V128,$X$3)</f>
        <v>0</v>
      </c>
      <c r="Y128" s="42" t="n">
        <f aca="false">X128/20</f>
        <v>0</v>
      </c>
      <c r="Z128" s="41" t="n">
        <f aca="false">COUNTIF(C128:V128,$Z$3)</f>
        <v>0</v>
      </c>
      <c r="AA128" s="42" t="n">
        <f aca="false">Z128/20</f>
        <v>0</v>
      </c>
      <c r="AB128" s="41" t="n">
        <f aca="false">COUNTIF(C128:V128,$AB$3)</f>
        <v>0</v>
      </c>
      <c r="AC128" s="42" t="n">
        <f aca="false">AB128/20</f>
        <v>0</v>
      </c>
      <c r="AD128" s="41" t="n">
        <f aca="false">COUNTIF(C128:V128,$AD$3)</f>
        <v>0</v>
      </c>
      <c r="AE128" s="42" t="n">
        <f aca="false">AD128/20</f>
        <v>0</v>
      </c>
      <c r="AF128" s="41" t="n">
        <f aca="false">COUNTIF(C128:V128,"")</f>
        <v>20</v>
      </c>
      <c r="AG128" s="42" t="n">
        <f aca="false">AF128/20</f>
        <v>1</v>
      </c>
      <c r="AH128" s="41" t="n">
        <f aca="false">SUM(AF128,AD128,AB128,Z128,X128)</f>
        <v>20</v>
      </c>
      <c r="AI128" s="42" t="n">
        <f aca="false">SUM(AG128,AE128,AC128,AA128,Y128)</f>
        <v>1</v>
      </c>
    </row>
    <row r="129" customFormat="false" ht="15" hidden="false" customHeight="false" outlineLevel="0" collapsed="false">
      <c r="A129" s="37"/>
      <c r="B129" s="37" t="s">
        <v>182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40"/>
      <c r="X129" s="41" t="n">
        <f aca="false">COUNTIF(C129:V129,$X$3)</f>
        <v>0</v>
      </c>
      <c r="Y129" s="42" t="n">
        <f aca="false">X129/20</f>
        <v>0</v>
      </c>
      <c r="Z129" s="41" t="n">
        <f aca="false">COUNTIF(C129:V129,$Z$3)</f>
        <v>0</v>
      </c>
      <c r="AA129" s="42" t="n">
        <f aca="false">Z129/20</f>
        <v>0</v>
      </c>
      <c r="AB129" s="41" t="n">
        <f aca="false">COUNTIF(C129:V129,$AB$3)</f>
        <v>0</v>
      </c>
      <c r="AC129" s="42" t="n">
        <f aca="false">AB129/20</f>
        <v>0</v>
      </c>
      <c r="AD129" s="41" t="n">
        <f aca="false">COUNTIF(C129:V129,$AD$3)</f>
        <v>0</v>
      </c>
      <c r="AE129" s="42" t="n">
        <f aca="false">AD129/20</f>
        <v>0</v>
      </c>
      <c r="AF129" s="41" t="n">
        <f aca="false">COUNTIF(C129:V129,"")</f>
        <v>20</v>
      </c>
      <c r="AG129" s="42" t="n">
        <f aca="false">AF129/20</f>
        <v>1</v>
      </c>
      <c r="AH129" s="41" t="n">
        <f aca="false">SUM(AF129,AD129,AB129,Z129,X129)</f>
        <v>20</v>
      </c>
      <c r="AI129" s="42" t="n">
        <f aca="false">SUM(AG129,AE129,AC129,AA129,Y129)</f>
        <v>1</v>
      </c>
    </row>
    <row r="130" customFormat="false" ht="15" hidden="false" customHeight="false" outlineLevel="0" collapsed="false">
      <c r="A130" s="37"/>
      <c r="B130" s="37" t="s">
        <v>183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40"/>
      <c r="X130" s="41" t="n">
        <f aca="false">COUNTIF(C130:V130,$X$3)</f>
        <v>0</v>
      </c>
      <c r="Y130" s="42" t="n">
        <f aca="false">X130/20</f>
        <v>0</v>
      </c>
      <c r="Z130" s="41" t="n">
        <f aca="false">COUNTIF(C130:V130,$Z$3)</f>
        <v>0</v>
      </c>
      <c r="AA130" s="42" t="n">
        <f aca="false">Z130/20</f>
        <v>0</v>
      </c>
      <c r="AB130" s="41" t="n">
        <f aca="false">COUNTIF(C130:V130,$AB$3)</f>
        <v>0</v>
      </c>
      <c r="AC130" s="42" t="n">
        <f aca="false">AB130/20</f>
        <v>0</v>
      </c>
      <c r="AD130" s="41" t="n">
        <f aca="false">COUNTIF(C130:V130,$AD$3)</f>
        <v>0</v>
      </c>
      <c r="AE130" s="42" t="n">
        <f aca="false">AD130/20</f>
        <v>0</v>
      </c>
      <c r="AF130" s="41" t="n">
        <f aca="false">COUNTIF(C130:V130,"")</f>
        <v>20</v>
      </c>
      <c r="AG130" s="42" t="n">
        <f aca="false">AF130/20</f>
        <v>1</v>
      </c>
      <c r="AH130" s="41" t="n">
        <f aca="false">SUM(AF130,AD130,AB130,Z130,X130)</f>
        <v>20</v>
      </c>
      <c r="AI130" s="42" t="n">
        <f aca="false">SUM(AG130,AE130,AC130,AA130,Y130)</f>
        <v>1</v>
      </c>
    </row>
    <row r="131" customFormat="false" ht="28.5" hidden="false" customHeight="false" outlineLevel="0" collapsed="false">
      <c r="A131" s="37"/>
      <c r="B131" s="37" t="s">
        <v>184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40"/>
      <c r="X131" s="41" t="n">
        <f aca="false">COUNTIF(C131:V131,$X$3)</f>
        <v>0</v>
      </c>
      <c r="Y131" s="42" t="n">
        <f aca="false">X131/20</f>
        <v>0</v>
      </c>
      <c r="Z131" s="41" t="n">
        <f aca="false">COUNTIF(C131:V131,$Z$3)</f>
        <v>0</v>
      </c>
      <c r="AA131" s="42" t="n">
        <f aca="false">Z131/20</f>
        <v>0</v>
      </c>
      <c r="AB131" s="41" t="n">
        <f aca="false">COUNTIF(C131:V131,$AB$3)</f>
        <v>0</v>
      </c>
      <c r="AC131" s="42" t="n">
        <f aca="false">AB131/20</f>
        <v>0</v>
      </c>
      <c r="AD131" s="41" t="n">
        <f aca="false">COUNTIF(C131:V131,$AD$3)</f>
        <v>0</v>
      </c>
      <c r="AE131" s="42" t="n">
        <f aca="false">AD131/20</f>
        <v>0</v>
      </c>
      <c r="AF131" s="41" t="n">
        <f aca="false">COUNTIF(C131:V131,"")</f>
        <v>20</v>
      </c>
      <c r="AG131" s="42" t="n">
        <f aca="false">AF131/20</f>
        <v>1</v>
      </c>
      <c r="AH131" s="41" t="n">
        <f aca="false">SUM(AF131,AD131,AB131,Z131,X131)</f>
        <v>20</v>
      </c>
      <c r="AI131" s="42" t="n">
        <f aca="false">SUM(AG131,AE131,AC131,AA131,Y131)</f>
        <v>1</v>
      </c>
    </row>
    <row r="132" customFormat="false" ht="15" hidden="false" customHeight="false" outlineLevel="0" collapsed="false">
      <c r="A132" s="37"/>
      <c r="B132" s="37" t="s">
        <v>185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40"/>
      <c r="X132" s="41" t="n">
        <f aca="false">COUNTIF(C132:V132,$X$3)</f>
        <v>0</v>
      </c>
      <c r="Y132" s="42" t="n">
        <f aca="false">X132/20</f>
        <v>0</v>
      </c>
      <c r="Z132" s="41" t="n">
        <f aca="false">COUNTIF(C132:V132,$Z$3)</f>
        <v>0</v>
      </c>
      <c r="AA132" s="42" t="n">
        <f aca="false">Z132/20</f>
        <v>0</v>
      </c>
      <c r="AB132" s="41" t="n">
        <f aca="false">COUNTIF(C132:V132,$AB$3)</f>
        <v>0</v>
      </c>
      <c r="AC132" s="42" t="n">
        <f aca="false">AB132/20</f>
        <v>0</v>
      </c>
      <c r="AD132" s="41" t="n">
        <f aca="false">COUNTIF(C132:V132,$AD$3)</f>
        <v>0</v>
      </c>
      <c r="AE132" s="42" t="n">
        <f aca="false">AD132/20</f>
        <v>0</v>
      </c>
      <c r="AF132" s="41" t="n">
        <f aca="false">COUNTIF(C132:V132,"")</f>
        <v>20</v>
      </c>
      <c r="AG132" s="42" t="n">
        <f aca="false">AF132/20</f>
        <v>1</v>
      </c>
      <c r="AH132" s="41" t="n">
        <f aca="false">SUM(AF132,AD132,AB132,Z132,X132)</f>
        <v>20</v>
      </c>
      <c r="AI132" s="42" t="n">
        <f aca="false">SUM(AG132,AE132,AC132,AA132,Y132)</f>
        <v>1</v>
      </c>
    </row>
    <row r="133" customFormat="false" ht="15" hidden="false" customHeight="false" outlineLevel="0" collapsed="false">
      <c r="A133" s="37"/>
      <c r="B133" s="37" t="s">
        <v>186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40"/>
      <c r="X133" s="41" t="n">
        <f aca="false">COUNTIF(C133:V133,$X$3)</f>
        <v>0</v>
      </c>
      <c r="Y133" s="42" t="n">
        <f aca="false">X133/20</f>
        <v>0</v>
      </c>
      <c r="Z133" s="41" t="n">
        <f aca="false">COUNTIF(C133:V133,$Z$3)</f>
        <v>0</v>
      </c>
      <c r="AA133" s="42" t="n">
        <f aca="false">Z133/20</f>
        <v>0</v>
      </c>
      <c r="AB133" s="41" t="n">
        <f aca="false">COUNTIF(C133:V133,$AB$3)</f>
        <v>0</v>
      </c>
      <c r="AC133" s="42" t="n">
        <f aca="false">AB133/20</f>
        <v>0</v>
      </c>
      <c r="AD133" s="41" t="n">
        <f aca="false">COUNTIF(C133:V133,$AD$3)</f>
        <v>0</v>
      </c>
      <c r="AE133" s="42" t="n">
        <f aca="false">AD133/20</f>
        <v>0</v>
      </c>
      <c r="AF133" s="41" t="n">
        <f aca="false">COUNTIF(C133:V133,"")</f>
        <v>20</v>
      </c>
      <c r="AG133" s="42" t="n">
        <f aca="false">AF133/20</f>
        <v>1</v>
      </c>
      <c r="AH133" s="41" t="n">
        <f aca="false">SUM(AF133,AD133,AB133,Z133,X133)</f>
        <v>20</v>
      </c>
      <c r="AI133" s="42" t="n">
        <f aca="false">SUM(AG133,AE133,AC133,AA133,Y133)</f>
        <v>1</v>
      </c>
    </row>
    <row r="134" customFormat="false" ht="15" hidden="false" customHeight="false" outlineLevel="0" collapsed="false">
      <c r="A134" s="37"/>
      <c r="B134" s="37" t="s">
        <v>187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40"/>
      <c r="X134" s="41" t="n">
        <f aca="false">COUNTIF(C134:V134,$X$3)</f>
        <v>0</v>
      </c>
      <c r="Y134" s="42" t="n">
        <f aca="false">X134/20</f>
        <v>0</v>
      </c>
      <c r="Z134" s="41" t="n">
        <f aca="false">COUNTIF(C134:V134,$Z$3)</f>
        <v>0</v>
      </c>
      <c r="AA134" s="42" t="n">
        <f aca="false">Z134/20</f>
        <v>0</v>
      </c>
      <c r="AB134" s="41" t="n">
        <f aca="false">COUNTIF(C134:V134,$AB$3)</f>
        <v>0</v>
      </c>
      <c r="AC134" s="42" t="n">
        <f aca="false">AB134/20</f>
        <v>0</v>
      </c>
      <c r="AD134" s="41" t="n">
        <f aca="false">COUNTIF(C134:V134,$AD$3)</f>
        <v>0</v>
      </c>
      <c r="AE134" s="42" t="n">
        <f aca="false">AD134/20</f>
        <v>0</v>
      </c>
      <c r="AF134" s="41" t="n">
        <f aca="false">COUNTIF(C134:V134,"")</f>
        <v>20</v>
      </c>
      <c r="AG134" s="42" t="n">
        <f aca="false">AF134/20</f>
        <v>1</v>
      </c>
      <c r="AH134" s="41" t="n">
        <f aca="false">SUM(AF134,AD134,AB134,Z134,X134)</f>
        <v>20</v>
      </c>
      <c r="AI134" s="42" t="n">
        <f aca="false">SUM(AG134,AE134,AC134,AA134,Y134)</f>
        <v>1</v>
      </c>
    </row>
    <row r="135" customFormat="false" ht="28.5" hidden="false" customHeight="true" outlineLevel="0" collapsed="false">
      <c r="A135" s="37" t="s">
        <v>188</v>
      </c>
      <c r="B135" s="37" t="s">
        <v>189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40"/>
      <c r="X135" s="41" t="n">
        <f aca="false">COUNTIF(C135:V135,$X$3)</f>
        <v>0</v>
      </c>
      <c r="Y135" s="42" t="n">
        <f aca="false">X135/20</f>
        <v>0</v>
      </c>
      <c r="Z135" s="41" t="n">
        <f aca="false">COUNTIF(C135:V135,$Z$3)</f>
        <v>0</v>
      </c>
      <c r="AA135" s="42" t="n">
        <f aca="false">Z135/20</f>
        <v>0</v>
      </c>
      <c r="AB135" s="41" t="n">
        <f aca="false">COUNTIF(C135:V135,$AB$3)</f>
        <v>0</v>
      </c>
      <c r="AC135" s="42" t="n">
        <f aca="false">AB135/20</f>
        <v>0</v>
      </c>
      <c r="AD135" s="41" t="n">
        <f aca="false">COUNTIF(C135:V135,$AD$3)</f>
        <v>0</v>
      </c>
      <c r="AE135" s="42" t="n">
        <f aca="false">AD135/20</f>
        <v>0</v>
      </c>
      <c r="AF135" s="41" t="n">
        <f aca="false">COUNTIF(C135:V135,"")</f>
        <v>20</v>
      </c>
      <c r="AG135" s="42" t="n">
        <f aca="false">AF135/20</f>
        <v>1</v>
      </c>
      <c r="AH135" s="41" t="n">
        <f aca="false">SUM(AF135,AD135,AB135,Z135,X135)</f>
        <v>20</v>
      </c>
      <c r="AI135" s="42" t="n">
        <f aca="false">SUM(AG135,AE135,AC135,AA135,Y135)</f>
        <v>1</v>
      </c>
    </row>
    <row r="136" customFormat="false" ht="28.5" hidden="false" customHeight="false" outlineLevel="0" collapsed="false">
      <c r="A136" s="37"/>
      <c r="B136" s="37" t="s">
        <v>190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40"/>
      <c r="X136" s="41" t="n">
        <f aca="false">COUNTIF(C136:V136,$X$3)</f>
        <v>0</v>
      </c>
      <c r="Y136" s="42" t="n">
        <f aca="false">X136/20</f>
        <v>0</v>
      </c>
      <c r="Z136" s="41" t="n">
        <f aca="false">COUNTIF(C136:V136,$Z$3)</f>
        <v>0</v>
      </c>
      <c r="AA136" s="42" t="n">
        <f aca="false">Z136/20</f>
        <v>0</v>
      </c>
      <c r="AB136" s="41" t="n">
        <f aca="false">COUNTIF(C136:V136,$AB$3)</f>
        <v>0</v>
      </c>
      <c r="AC136" s="42" t="n">
        <f aca="false">AB136/20</f>
        <v>0</v>
      </c>
      <c r="AD136" s="41" t="n">
        <f aca="false">COUNTIF(C136:V136,$AD$3)</f>
        <v>0</v>
      </c>
      <c r="AE136" s="42" t="n">
        <f aca="false">AD136/20</f>
        <v>0</v>
      </c>
      <c r="AF136" s="41" t="n">
        <f aca="false">COUNTIF(C136:V136,"")</f>
        <v>20</v>
      </c>
      <c r="AG136" s="42" t="n">
        <f aca="false">AF136/20</f>
        <v>1</v>
      </c>
      <c r="AH136" s="41" t="n">
        <f aca="false">SUM(AF136,AD136,AB136,Z136,X136)</f>
        <v>20</v>
      </c>
      <c r="AI136" s="42" t="n">
        <f aca="false">SUM(AG136,AE136,AC136,AA136,Y136)</f>
        <v>1</v>
      </c>
    </row>
    <row r="137" customFormat="false" ht="15" hidden="false" customHeight="false" outlineLevel="0" collapsed="false">
      <c r="A137" s="37"/>
      <c r="B137" s="37" t="s">
        <v>191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40"/>
      <c r="X137" s="41" t="n">
        <f aca="false">COUNTIF(C137:V137,$X$3)</f>
        <v>0</v>
      </c>
      <c r="Y137" s="42" t="n">
        <f aca="false">X137/20</f>
        <v>0</v>
      </c>
      <c r="Z137" s="41" t="n">
        <f aca="false">COUNTIF(C137:V137,$Z$3)</f>
        <v>0</v>
      </c>
      <c r="AA137" s="42" t="n">
        <f aca="false">Z137/20</f>
        <v>0</v>
      </c>
      <c r="AB137" s="41" t="n">
        <f aca="false">COUNTIF(C137:V137,$AB$3)</f>
        <v>0</v>
      </c>
      <c r="AC137" s="42" t="n">
        <f aca="false">AB137/20</f>
        <v>0</v>
      </c>
      <c r="AD137" s="41" t="n">
        <f aca="false">COUNTIF(C137:V137,$AD$3)</f>
        <v>0</v>
      </c>
      <c r="AE137" s="42" t="n">
        <f aca="false">AD137/20</f>
        <v>0</v>
      </c>
      <c r="AF137" s="41" t="n">
        <f aca="false">COUNTIF(C137:V137,"")</f>
        <v>20</v>
      </c>
      <c r="AG137" s="42" t="n">
        <f aca="false">AF137/20</f>
        <v>1</v>
      </c>
      <c r="AH137" s="41" t="n">
        <f aca="false">SUM(AF137,AD137,AB137,Z137,X137)</f>
        <v>20</v>
      </c>
      <c r="AI137" s="42" t="n">
        <f aca="false">SUM(AG137,AE137,AC137,AA137,Y137)</f>
        <v>1</v>
      </c>
    </row>
    <row r="138" customFormat="false" ht="15" hidden="false" customHeight="true" outlineLevel="0" collapsed="false">
      <c r="A138" s="37" t="s">
        <v>192</v>
      </c>
      <c r="B138" s="37" t="s">
        <v>193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40"/>
      <c r="X138" s="41" t="n">
        <f aca="false">COUNTIF(C138:V138,$X$3)</f>
        <v>0</v>
      </c>
      <c r="Y138" s="42" t="n">
        <f aca="false">X138/20</f>
        <v>0</v>
      </c>
      <c r="Z138" s="41" t="n">
        <f aca="false">COUNTIF(C138:V138,$Z$3)</f>
        <v>0</v>
      </c>
      <c r="AA138" s="42" t="n">
        <f aca="false">Z138/20</f>
        <v>0</v>
      </c>
      <c r="AB138" s="41" t="n">
        <f aca="false">COUNTIF(C138:V138,$AB$3)</f>
        <v>0</v>
      </c>
      <c r="AC138" s="42" t="n">
        <f aca="false">AB138/20</f>
        <v>0</v>
      </c>
      <c r="AD138" s="41" t="n">
        <f aca="false">COUNTIF(C138:V138,$AD$3)</f>
        <v>0</v>
      </c>
      <c r="AE138" s="42" t="n">
        <f aca="false">AD138/20</f>
        <v>0</v>
      </c>
      <c r="AF138" s="41" t="n">
        <f aca="false">COUNTIF(C138:V138,"")</f>
        <v>20</v>
      </c>
      <c r="AG138" s="42" t="n">
        <f aca="false">AF138/20</f>
        <v>1</v>
      </c>
      <c r="AH138" s="41" t="n">
        <f aca="false">SUM(AF138,AD138,AB138,Z138,X138)</f>
        <v>20</v>
      </c>
      <c r="AI138" s="42" t="n">
        <f aca="false">SUM(AG138,AE138,AC138,AA138,Y138)</f>
        <v>1</v>
      </c>
    </row>
    <row r="139" customFormat="false" ht="28.5" hidden="false" customHeight="false" outlineLevel="0" collapsed="false">
      <c r="A139" s="37"/>
      <c r="B139" s="37" t="s">
        <v>190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40"/>
      <c r="X139" s="41" t="n">
        <f aca="false">COUNTIF(C139:V139,$X$3)</f>
        <v>0</v>
      </c>
      <c r="Y139" s="42" t="n">
        <f aca="false">X139/20</f>
        <v>0</v>
      </c>
      <c r="Z139" s="41" t="n">
        <f aca="false">COUNTIF(C139:V139,$Z$3)</f>
        <v>0</v>
      </c>
      <c r="AA139" s="42" t="n">
        <f aca="false">Z139/20</f>
        <v>0</v>
      </c>
      <c r="AB139" s="41" t="n">
        <f aca="false">COUNTIF(C139:V139,$AB$3)</f>
        <v>0</v>
      </c>
      <c r="AC139" s="42" t="n">
        <f aca="false">AB139/20</f>
        <v>0</v>
      </c>
      <c r="AD139" s="41" t="n">
        <f aca="false">COUNTIF(C139:V139,$AD$3)</f>
        <v>0</v>
      </c>
      <c r="AE139" s="42" t="n">
        <f aca="false">AD139/20</f>
        <v>0</v>
      </c>
      <c r="AF139" s="41" t="n">
        <f aca="false">COUNTIF(C139:V139,"")</f>
        <v>20</v>
      </c>
      <c r="AG139" s="42" t="n">
        <f aca="false">AF139/20</f>
        <v>1</v>
      </c>
      <c r="AH139" s="41" t="n">
        <f aca="false">SUM(AF139,AD139,AB139,Z139,X139)</f>
        <v>20</v>
      </c>
      <c r="AI139" s="42" t="n">
        <f aca="false">SUM(AG139,AE139,AC139,AA139,Y139)</f>
        <v>1</v>
      </c>
    </row>
    <row r="140" customFormat="false" ht="15" hidden="false" customHeight="false" outlineLevel="0" collapsed="false">
      <c r="A140" s="37"/>
      <c r="B140" s="37" t="s">
        <v>191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40"/>
      <c r="X140" s="41" t="n">
        <f aca="false">COUNTIF(C140:V140,$X$3)</f>
        <v>0</v>
      </c>
      <c r="Y140" s="42" t="n">
        <f aca="false">X140/20</f>
        <v>0</v>
      </c>
      <c r="Z140" s="41" t="n">
        <f aca="false">COUNTIF(C140:V140,$Z$3)</f>
        <v>0</v>
      </c>
      <c r="AA140" s="42" t="n">
        <f aca="false">Z140/20</f>
        <v>0</v>
      </c>
      <c r="AB140" s="41" t="n">
        <f aca="false">COUNTIF(C140:V140,$AB$3)</f>
        <v>0</v>
      </c>
      <c r="AC140" s="42" t="n">
        <f aca="false">AB140/20</f>
        <v>0</v>
      </c>
      <c r="AD140" s="41" t="n">
        <f aca="false">COUNTIF(C140:V140,$AD$3)</f>
        <v>0</v>
      </c>
      <c r="AE140" s="42" t="n">
        <f aca="false">AD140/20</f>
        <v>0</v>
      </c>
      <c r="AF140" s="41" t="n">
        <f aca="false">COUNTIF(C140:V140,"")</f>
        <v>20</v>
      </c>
      <c r="AG140" s="42" t="n">
        <f aca="false">AF140/20</f>
        <v>1</v>
      </c>
      <c r="AH140" s="41" t="n">
        <f aca="false">SUM(AF140,AD140,AB140,Z140,X140)</f>
        <v>20</v>
      </c>
      <c r="AI140" s="42" t="n">
        <f aca="false">SUM(AG140,AE140,AC140,AA140,Y140)</f>
        <v>1</v>
      </c>
    </row>
    <row r="141" s="36" customFormat="true" ht="20.1" hidden="false" customHeight="true" outlineLevel="0" collapsed="false">
      <c r="A141" s="31" t="s">
        <v>194</v>
      </c>
      <c r="B141" s="31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3"/>
      <c r="X141" s="34"/>
      <c r="Y141" s="35"/>
      <c r="Z141" s="34"/>
      <c r="AA141" s="35"/>
      <c r="AB141" s="34"/>
      <c r="AC141" s="35"/>
      <c r="AD141" s="34"/>
      <c r="AE141" s="35"/>
      <c r="AF141" s="34"/>
      <c r="AG141" s="35"/>
      <c r="AH141" s="34"/>
      <c r="AI141" s="35"/>
    </row>
    <row r="142" customFormat="false" ht="42.75" hidden="false" customHeight="true" outlineLevel="0" collapsed="false">
      <c r="A142" s="37" t="s">
        <v>195</v>
      </c>
      <c r="B142" s="37" t="s">
        <v>196</v>
      </c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40"/>
      <c r="X142" s="41" t="n">
        <f aca="false">COUNTIF(C142:V142,$X$3)</f>
        <v>0</v>
      </c>
      <c r="Y142" s="42" t="n">
        <f aca="false">X142/20</f>
        <v>0</v>
      </c>
      <c r="Z142" s="41" t="n">
        <f aca="false">COUNTIF(C142:V142,$Z$3)</f>
        <v>0</v>
      </c>
      <c r="AA142" s="42" t="n">
        <f aca="false">Z142/20</f>
        <v>0</v>
      </c>
      <c r="AB142" s="41" t="n">
        <f aca="false">COUNTIF(C142:V142,$AB$3)</f>
        <v>0</v>
      </c>
      <c r="AC142" s="42" t="n">
        <f aca="false">AB142/20</f>
        <v>0</v>
      </c>
      <c r="AD142" s="41" t="n">
        <f aca="false">COUNTIF(C142:V142,$AD$3)</f>
        <v>0</v>
      </c>
      <c r="AE142" s="42" t="n">
        <f aca="false">AD142/20</f>
        <v>0</v>
      </c>
      <c r="AF142" s="41" t="n">
        <f aca="false">COUNTIF(C142:V142,"")</f>
        <v>20</v>
      </c>
      <c r="AG142" s="42" t="n">
        <f aca="false">AF142/20</f>
        <v>1</v>
      </c>
      <c r="AH142" s="41" t="n">
        <f aca="false">SUM(AF142,AD142,AB142,Z142,X142)</f>
        <v>20</v>
      </c>
      <c r="AI142" s="42" t="n">
        <f aca="false">SUM(AG142,AE142,AC142,AA142,Y142)</f>
        <v>1</v>
      </c>
    </row>
    <row r="143" customFormat="false" ht="15" hidden="false" customHeight="false" outlineLevel="0" collapsed="false">
      <c r="A143" s="37"/>
      <c r="B143" s="37" t="s">
        <v>197</v>
      </c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40"/>
      <c r="X143" s="41" t="n">
        <f aca="false">COUNTIF(C143:V143,$X$3)</f>
        <v>0</v>
      </c>
      <c r="Y143" s="42" t="n">
        <f aca="false">X143/20</f>
        <v>0</v>
      </c>
      <c r="Z143" s="41" t="n">
        <f aca="false">COUNTIF(C143:V143,$Z$3)</f>
        <v>0</v>
      </c>
      <c r="AA143" s="42" t="n">
        <f aca="false">Z143/20</f>
        <v>0</v>
      </c>
      <c r="AB143" s="41" t="n">
        <f aca="false">COUNTIF(C143:V143,$AB$3)</f>
        <v>0</v>
      </c>
      <c r="AC143" s="42" t="n">
        <f aca="false">AB143/20</f>
        <v>0</v>
      </c>
      <c r="AD143" s="41" t="n">
        <f aca="false">COUNTIF(C143:V143,$AD$3)</f>
        <v>0</v>
      </c>
      <c r="AE143" s="42" t="n">
        <f aca="false">AD143/20</f>
        <v>0</v>
      </c>
      <c r="AF143" s="41" t="n">
        <f aca="false">COUNTIF(C143:V143,"")</f>
        <v>20</v>
      </c>
      <c r="AG143" s="42" t="n">
        <f aca="false">AF143/20</f>
        <v>1</v>
      </c>
      <c r="AH143" s="41" t="n">
        <f aca="false">SUM(AF143,AD143,AB143,Z143,X143)</f>
        <v>20</v>
      </c>
      <c r="AI143" s="42" t="n">
        <f aca="false">SUM(AG143,AE143,AC143,AA143,Y143)</f>
        <v>1</v>
      </c>
    </row>
    <row r="144" customFormat="false" ht="15" hidden="false" customHeight="false" outlineLevel="0" collapsed="false">
      <c r="A144" s="37"/>
      <c r="B144" s="37" t="s">
        <v>198</v>
      </c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40"/>
      <c r="X144" s="41" t="n">
        <f aca="false">COUNTIF(C144:V144,$X$3)</f>
        <v>0</v>
      </c>
      <c r="Y144" s="42" t="n">
        <f aca="false">X144/20</f>
        <v>0</v>
      </c>
      <c r="Z144" s="41" t="n">
        <f aca="false">COUNTIF(C144:V144,$Z$3)</f>
        <v>0</v>
      </c>
      <c r="AA144" s="42" t="n">
        <f aca="false">Z144/20</f>
        <v>0</v>
      </c>
      <c r="AB144" s="41" t="n">
        <f aca="false">COUNTIF(C144:V144,$AB$3)</f>
        <v>0</v>
      </c>
      <c r="AC144" s="42" t="n">
        <f aca="false">AB144/20</f>
        <v>0</v>
      </c>
      <c r="AD144" s="41" t="n">
        <f aca="false">COUNTIF(C144:V144,$AD$3)</f>
        <v>0</v>
      </c>
      <c r="AE144" s="42" t="n">
        <f aca="false">AD144/20</f>
        <v>0</v>
      </c>
      <c r="AF144" s="41" t="n">
        <f aca="false">COUNTIF(C144:V144,"")</f>
        <v>20</v>
      </c>
      <c r="AG144" s="42" t="n">
        <f aca="false">AF144/20</f>
        <v>1</v>
      </c>
      <c r="AH144" s="41" t="n">
        <f aca="false">SUM(AF144,AD144,AB144,Z144,X144)</f>
        <v>20</v>
      </c>
      <c r="AI144" s="42" t="n">
        <f aca="false">SUM(AG144,AE144,AC144,AA144,Y144)</f>
        <v>1</v>
      </c>
    </row>
    <row r="145" customFormat="false" ht="15" hidden="false" customHeight="false" outlineLevel="0" collapsed="false">
      <c r="A145" s="37"/>
      <c r="B145" s="37" t="s">
        <v>199</v>
      </c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40"/>
      <c r="X145" s="41" t="n">
        <f aca="false">COUNTIF(C145:V145,$X$3)</f>
        <v>0</v>
      </c>
      <c r="Y145" s="42" t="n">
        <f aca="false">X145/20</f>
        <v>0</v>
      </c>
      <c r="Z145" s="41" t="n">
        <f aca="false">COUNTIF(C145:V145,$Z$3)</f>
        <v>0</v>
      </c>
      <c r="AA145" s="42" t="n">
        <f aca="false">Z145/20</f>
        <v>0</v>
      </c>
      <c r="AB145" s="41" t="n">
        <f aca="false">COUNTIF(C145:V145,$AB$3)</f>
        <v>0</v>
      </c>
      <c r="AC145" s="42" t="n">
        <f aca="false">AB145/20</f>
        <v>0</v>
      </c>
      <c r="AD145" s="41" t="n">
        <f aca="false">COUNTIF(C145:V145,$AD$3)</f>
        <v>0</v>
      </c>
      <c r="AE145" s="42" t="n">
        <f aca="false">AD145/20</f>
        <v>0</v>
      </c>
      <c r="AF145" s="41" t="n">
        <f aca="false">COUNTIF(C145:V145,"")</f>
        <v>20</v>
      </c>
      <c r="AG145" s="42" t="n">
        <f aca="false">AF145/20</f>
        <v>1</v>
      </c>
      <c r="AH145" s="41" t="n">
        <f aca="false">SUM(AF145,AD145,AB145,Z145,X145)</f>
        <v>20</v>
      </c>
      <c r="AI145" s="42" t="n">
        <f aca="false">SUM(AG145,AE145,AC145,AA145,Y145)</f>
        <v>1</v>
      </c>
    </row>
    <row r="146" customFormat="false" ht="15" hidden="false" customHeight="false" outlineLevel="0" collapsed="false">
      <c r="A146" s="37"/>
      <c r="B146" s="37" t="s">
        <v>200</v>
      </c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40"/>
      <c r="X146" s="41" t="n">
        <f aca="false">COUNTIF(C146:V146,$X$3)</f>
        <v>0</v>
      </c>
      <c r="Y146" s="42" t="n">
        <f aca="false">X146/20</f>
        <v>0</v>
      </c>
      <c r="Z146" s="41" t="n">
        <f aca="false">COUNTIF(C146:V146,$Z$3)</f>
        <v>0</v>
      </c>
      <c r="AA146" s="42" t="n">
        <f aca="false">Z146/20</f>
        <v>0</v>
      </c>
      <c r="AB146" s="41" t="n">
        <f aca="false">COUNTIF(C146:V146,$AB$3)</f>
        <v>0</v>
      </c>
      <c r="AC146" s="42" t="n">
        <f aca="false">AB146/20</f>
        <v>0</v>
      </c>
      <c r="AD146" s="41" t="n">
        <f aca="false">COUNTIF(C146:V146,$AD$3)</f>
        <v>0</v>
      </c>
      <c r="AE146" s="42" t="n">
        <f aca="false">AD146/20</f>
        <v>0</v>
      </c>
      <c r="AF146" s="41" t="n">
        <f aca="false">COUNTIF(C146:V146,"")</f>
        <v>20</v>
      </c>
      <c r="AG146" s="42" t="n">
        <f aca="false">AF146/20</f>
        <v>1</v>
      </c>
      <c r="AH146" s="41" t="n">
        <f aca="false">SUM(AF146,AD146,AB146,Z146,X146)</f>
        <v>20</v>
      </c>
      <c r="AI146" s="42" t="n">
        <f aca="false">SUM(AG146,AE146,AC146,AA146,Y146)</f>
        <v>1</v>
      </c>
    </row>
    <row r="147" customFormat="false" ht="15" hidden="false" customHeight="false" outlineLevel="0" collapsed="false">
      <c r="A147" s="37"/>
      <c r="B147" s="37" t="s">
        <v>201</v>
      </c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40"/>
      <c r="X147" s="41" t="n">
        <f aca="false">COUNTIF(C147:V147,$X$3)</f>
        <v>0</v>
      </c>
      <c r="Y147" s="42" t="n">
        <f aca="false">X147/20</f>
        <v>0</v>
      </c>
      <c r="Z147" s="41" t="n">
        <f aca="false">COUNTIF(C147:V147,$Z$3)</f>
        <v>0</v>
      </c>
      <c r="AA147" s="42" t="n">
        <f aca="false">Z147/20</f>
        <v>0</v>
      </c>
      <c r="AB147" s="41" t="n">
        <f aca="false">COUNTIF(C147:V147,$AB$3)</f>
        <v>0</v>
      </c>
      <c r="AC147" s="42" t="n">
        <f aca="false">AB147/20</f>
        <v>0</v>
      </c>
      <c r="AD147" s="41" t="n">
        <f aca="false">COUNTIF(C147:V147,$AD$3)</f>
        <v>0</v>
      </c>
      <c r="AE147" s="42" t="n">
        <f aca="false">AD147/20</f>
        <v>0</v>
      </c>
      <c r="AF147" s="41" t="n">
        <f aca="false">COUNTIF(C147:V147,"")</f>
        <v>20</v>
      </c>
      <c r="AG147" s="42" t="n">
        <f aca="false">AF147/20</f>
        <v>1</v>
      </c>
      <c r="AH147" s="41" t="n">
        <f aca="false">SUM(AF147,AD147,AB147,Z147,X147)</f>
        <v>20</v>
      </c>
      <c r="AI147" s="42" t="n">
        <f aca="false">SUM(AG147,AE147,AC147,AA147,Y147)</f>
        <v>1</v>
      </c>
    </row>
    <row r="148" s="36" customFormat="true" ht="20.1" hidden="false" customHeight="true" outlineLevel="0" collapsed="false">
      <c r="A148" s="31" t="s">
        <v>202</v>
      </c>
      <c r="B148" s="31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3"/>
      <c r="X148" s="34"/>
      <c r="Y148" s="35"/>
      <c r="Z148" s="34"/>
      <c r="AA148" s="35"/>
      <c r="AB148" s="34"/>
      <c r="AC148" s="35"/>
      <c r="AD148" s="34"/>
      <c r="AE148" s="35"/>
      <c r="AF148" s="34"/>
      <c r="AG148" s="35"/>
      <c r="AH148" s="34"/>
      <c r="AI148" s="35"/>
    </row>
    <row r="149" customFormat="false" ht="15" hidden="false" customHeight="true" outlineLevel="0" collapsed="false">
      <c r="A149" s="37" t="s">
        <v>203</v>
      </c>
      <c r="B149" s="37" t="s">
        <v>204</v>
      </c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40"/>
      <c r="X149" s="41" t="n">
        <f aca="false">COUNTIF(C149:V149,$X$3)</f>
        <v>0</v>
      </c>
      <c r="Y149" s="42" t="n">
        <f aca="false">X149/20</f>
        <v>0</v>
      </c>
      <c r="Z149" s="41" t="n">
        <f aca="false">COUNTIF(C149:V149,$Z$3)</f>
        <v>0</v>
      </c>
      <c r="AA149" s="42" t="n">
        <f aca="false">Z149/20</f>
        <v>0</v>
      </c>
      <c r="AB149" s="41" t="n">
        <f aca="false">COUNTIF(C149:V149,$AB$3)</f>
        <v>0</v>
      </c>
      <c r="AC149" s="42" t="n">
        <f aca="false">AB149/20</f>
        <v>0</v>
      </c>
      <c r="AD149" s="41" t="n">
        <f aca="false">COUNTIF(C149:V149,$AD$3)</f>
        <v>0</v>
      </c>
      <c r="AE149" s="42" t="n">
        <f aca="false">AD149/20</f>
        <v>0</v>
      </c>
      <c r="AF149" s="41" t="n">
        <f aca="false">COUNTIF(C149:V149,"")</f>
        <v>20</v>
      </c>
      <c r="AG149" s="42" t="n">
        <f aca="false">AF149/20</f>
        <v>1</v>
      </c>
      <c r="AH149" s="41" t="n">
        <f aca="false">SUM(AF149,AD149,AB149,Z149,X149)</f>
        <v>20</v>
      </c>
      <c r="AI149" s="42" t="n">
        <f aca="false">SUM(AG149,AE149,AC149,AA149,Y149)</f>
        <v>1</v>
      </c>
    </row>
    <row r="150" customFormat="false" ht="15" hidden="false" customHeight="false" outlineLevel="0" collapsed="false">
      <c r="A150" s="37"/>
      <c r="B150" s="37" t="s">
        <v>205</v>
      </c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40"/>
      <c r="X150" s="41" t="n">
        <f aca="false">COUNTIF(C150:V150,$X$3)</f>
        <v>0</v>
      </c>
      <c r="Y150" s="42" t="n">
        <f aca="false">X150/20</f>
        <v>0</v>
      </c>
      <c r="Z150" s="41" t="n">
        <f aca="false">COUNTIF(C150:V150,$Z$3)</f>
        <v>0</v>
      </c>
      <c r="AA150" s="42" t="n">
        <f aca="false">Z150/20</f>
        <v>0</v>
      </c>
      <c r="AB150" s="41" t="n">
        <f aca="false">COUNTIF(C150:V150,$AB$3)</f>
        <v>0</v>
      </c>
      <c r="AC150" s="42" t="n">
        <f aca="false">AB150/20</f>
        <v>0</v>
      </c>
      <c r="AD150" s="41" t="n">
        <f aca="false">COUNTIF(C150:V150,$AD$3)</f>
        <v>0</v>
      </c>
      <c r="AE150" s="42" t="n">
        <f aca="false">AD150/20</f>
        <v>0</v>
      </c>
      <c r="AF150" s="41" t="n">
        <f aca="false">COUNTIF(C150:V150,"")</f>
        <v>20</v>
      </c>
      <c r="AG150" s="42" t="n">
        <f aca="false">AF150/20</f>
        <v>1</v>
      </c>
      <c r="AH150" s="41" t="n">
        <f aca="false">SUM(AF150,AD150,AB150,Z150,X150)</f>
        <v>20</v>
      </c>
      <c r="AI150" s="42" t="n">
        <f aca="false">SUM(AG150,AE150,AC150,AA150,Y150)</f>
        <v>1</v>
      </c>
    </row>
    <row r="151" customFormat="false" ht="15" hidden="false" customHeight="false" outlineLevel="0" collapsed="false">
      <c r="A151" s="37"/>
      <c r="B151" s="37" t="s">
        <v>206</v>
      </c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40"/>
      <c r="X151" s="41" t="n">
        <f aca="false">COUNTIF(C151:V151,$X$3)</f>
        <v>0</v>
      </c>
      <c r="Y151" s="42" t="n">
        <f aca="false">X151/20</f>
        <v>0</v>
      </c>
      <c r="Z151" s="41" t="n">
        <f aca="false">COUNTIF(C151:V151,$Z$3)</f>
        <v>0</v>
      </c>
      <c r="AA151" s="42" t="n">
        <f aca="false">Z151/20</f>
        <v>0</v>
      </c>
      <c r="AB151" s="41" t="n">
        <f aca="false">COUNTIF(C151:V151,$AB$3)</f>
        <v>0</v>
      </c>
      <c r="AC151" s="42" t="n">
        <f aca="false">AB151/20</f>
        <v>0</v>
      </c>
      <c r="AD151" s="41" t="n">
        <f aca="false">COUNTIF(C151:V151,$AD$3)</f>
        <v>0</v>
      </c>
      <c r="AE151" s="42" t="n">
        <f aca="false">AD151/20</f>
        <v>0</v>
      </c>
      <c r="AF151" s="41" t="n">
        <f aca="false">COUNTIF(C151:V151,"")</f>
        <v>20</v>
      </c>
      <c r="AG151" s="42" t="n">
        <f aca="false">AF151/20</f>
        <v>1</v>
      </c>
      <c r="AH151" s="41" t="n">
        <f aca="false">SUM(AF151,AD151,AB151,Z151,X151)</f>
        <v>20</v>
      </c>
      <c r="AI151" s="42" t="n">
        <f aca="false">SUM(AG151,AE151,AC151,AA151,Y151)</f>
        <v>1</v>
      </c>
    </row>
    <row r="152" customFormat="false" ht="15" hidden="false" customHeight="false" outlineLevel="0" collapsed="false">
      <c r="A152" s="37"/>
      <c r="B152" s="37" t="s">
        <v>207</v>
      </c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40"/>
      <c r="X152" s="41" t="n">
        <f aca="false">COUNTIF(C152:V152,$X$3)</f>
        <v>0</v>
      </c>
      <c r="Y152" s="42" t="n">
        <f aca="false">X152/20</f>
        <v>0</v>
      </c>
      <c r="Z152" s="41" t="n">
        <f aca="false">COUNTIF(C152:V152,$Z$3)</f>
        <v>0</v>
      </c>
      <c r="AA152" s="42" t="n">
        <f aca="false">Z152/20</f>
        <v>0</v>
      </c>
      <c r="AB152" s="41" t="n">
        <f aca="false">COUNTIF(C152:V152,$AB$3)</f>
        <v>0</v>
      </c>
      <c r="AC152" s="42" t="n">
        <f aca="false">AB152/20</f>
        <v>0</v>
      </c>
      <c r="AD152" s="41" t="n">
        <f aca="false">COUNTIF(C152:V152,$AD$3)</f>
        <v>0</v>
      </c>
      <c r="AE152" s="42" t="n">
        <f aca="false">AD152/20</f>
        <v>0</v>
      </c>
      <c r="AF152" s="41" t="n">
        <f aca="false">COUNTIF(C152:V152,"")</f>
        <v>20</v>
      </c>
      <c r="AG152" s="42" t="n">
        <f aca="false">AF152/20</f>
        <v>1</v>
      </c>
      <c r="AH152" s="41" t="n">
        <f aca="false">SUM(AF152,AD152,AB152,Z152,X152)</f>
        <v>20</v>
      </c>
      <c r="AI152" s="42" t="n">
        <f aca="false">SUM(AG152,AE152,AC152,AA152,Y152)</f>
        <v>1</v>
      </c>
    </row>
    <row r="153" customFormat="false" ht="15" hidden="false" customHeight="true" outlineLevel="0" collapsed="false">
      <c r="A153" s="37" t="s">
        <v>208</v>
      </c>
      <c r="B153" s="37" t="s">
        <v>209</v>
      </c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40"/>
      <c r="X153" s="41" t="n">
        <f aca="false">COUNTIF(C153:V153,$X$3)</f>
        <v>0</v>
      </c>
      <c r="Y153" s="42" t="n">
        <f aca="false">X153/20</f>
        <v>0</v>
      </c>
      <c r="Z153" s="41" t="n">
        <f aca="false">COUNTIF(C153:V153,$Z$3)</f>
        <v>0</v>
      </c>
      <c r="AA153" s="42" t="n">
        <f aca="false">Z153/20</f>
        <v>0</v>
      </c>
      <c r="AB153" s="41" t="n">
        <f aca="false">COUNTIF(C153:V153,$AB$3)</f>
        <v>0</v>
      </c>
      <c r="AC153" s="42" t="n">
        <f aca="false">AB153/20</f>
        <v>0</v>
      </c>
      <c r="AD153" s="41" t="n">
        <f aca="false">COUNTIF(C153:V153,$AD$3)</f>
        <v>0</v>
      </c>
      <c r="AE153" s="42" t="n">
        <f aca="false">AD153/20</f>
        <v>0</v>
      </c>
      <c r="AF153" s="41" t="n">
        <f aca="false">COUNTIF(C153:V153,"")</f>
        <v>20</v>
      </c>
      <c r="AG153" s="42" t="n">
        <f aca="false">AF153/20</f>
        <v>1</v>
      </c>
      <c r="AH153" s="41" t="n">
        <f aca="false">SUM(AF153,AD153,AB153,Z153,X153)</f>
        <v>20</v>
      </c>
      <c r="AI153" s="42" t="n">
        <f aca="false">SUM(AG153,AE153,AC153,AA153,Y153)</f>
        <v>1</v>
      </c>
    </row>
    <row r="154" customFormat="false" ht="15" hidden="false" customHeight="false" outlineLevel="0" collapsed="false">
      <c r="A154" s="37"/>
      <c r="B154" s="37" t="s">
        <v>210</v>
      </c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40"/>
      <c r="X154" s="41" t="n">
        <f aca="false">COUNTIF(C154:V154,$X$3)</f>
        <v>0</v>
      </c>
      <c r="Y154" s="42" t="n">
        <f aca="false">X154/20</f>
        <v>0</v>
      </c>
      <c r="Z154" s="41" t="n">
        <f aca="false">COUNTIF(C154:V154,$Z$3)</f>
        <v>0</v>
      </c>
      <c r="AA154" s="42" t="n">
        <f aca="false">Z154/20</f>
        <v>0</v>
      </c>
      <c r="AB154" s="41" t="n">
        <f aca="false">COUNTIF(C154:V154,$AB$3)</f>
        <v>0</v>
      </c>
      <c r="AC154" s="42" t="n">
        <f aca="false">AB154/20</f>
        <v>0</v>
      </c>
      <c r="AD154" s="41" t="n">
        <f aca="false">COUNTIF(C154:V154,$AD$3)</f>
        <v>0</v>
      </c>
      <c r="AE154" s="42" t="n">
        <f aca="false">AD154/20</f>
        <v>0</v>
      </c>
      <c r="AF154" s="41" t="n">
        <f aca="false">COUNTIF(C154:V154,"")</f>
        <v>20</v>
      </c>
      <c r="AG154" s="42" t="n">
        <f aca="false">AF154/20</f>
        <v>1</v>
      </c>
      <c r="AH154" s="41" t="n">
        <f aca="false">SUM(AF154,AD154,AB154,Z154,X154)</f>
        <v>20</v>
      </c>
      <c r="AI154" s="42" t="n">
        <f aca="false">SUM(AG154,AE154,AC154,AA154,Y154)</f>
        <v>1</v>
      </c>
    </row>
    <row r="155" customFormat="false" ht="15" hidden="false" customHeight="false" outlineLevel="0" collapsed="false">
      <c r="A155" s="37"/>
      <c r="B155" s="37" t="s">
        <v>211</v>
      </c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40"/>
      <c r="X155" s="41" t="n">
        <f aca="false">COUNTIF(C155:V155,$X$3)</f>
        <v>0</v>
      </c>
      <c r="Y155" s="42" t="n">
        <f aca="false">X155/20</f>
        <v>0</v>
      </c>
      <c r="Z155" s="41" t="n">
        <f aca="false">COUNTIF(C155:V155,$Z$3)</f>
        <v>0</v>
      </c>
      <c r="AA155" s="42" t="n">
        <f aca="false">Z155/20</f>
        <v>0</v>
      </c>
      <c r="AB155" s="41" t="n">
        <f aca="false">COUNTIF(C155:V155,$AB$3)</f>
        <v>0</v>
      </c>
      <c r="AC155" s="42" t="n">
        <f aca="false">AB155/20</f>
        <v>0</v>
      </c>
      <c r="AD155" s="41" t="n">
        <f aca="false">COUNTIF(C155:V155,$AD$3)</f>
        <v>0</v>
      </c>
      <c r="AE155" s="42" t="n">
        <f aca="false">AD155/20</f>
        <v>0</v>
      </c>
      <c r="AF155" s="41" t="n">
        <f aca="false">COUNTIF(C155:V155,"")</f>
        <v>20</v>
      </c>
      <c r="AG155" s="42" t="n">
        <f aca="false">AF155/20</f>
        <v>1</v>
      </c>
      <c r="AH155" s="41" t="n">
        <f aca="false">SUM(AF155,AD155,AB155,Z155,X155)</f>
        <v>20</v>
      </c>
      <c r="AI155" s="42" t="n">
        <f aca="false">SUM(AG155,AE155,AC155,AA155,Y155)</f>
        <v>1</v>
      </c>
    </row>
    <row r="156" customFormat="false" ht="15" hidden="false" customHeight="false" outlineLevel="0" collapsed="false">
      <c r="A156" s="37"/>
      <c r="B156" s="37" t="s">
        <v>212</v>
      </c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40"/>
      <c r="X156" s="41" t="n">
        <f aca="false">COUNTIF(C156:V156,$X$3)</f>
        <v>0</v>
      </c>
      <c r="Y156" s="42" t="n">
        <f aca="false">X156/20</f>
        <v>0</v>
      </c>
      <c r="Z156" s="41" t="n">
        <f aca="false">COUNTIF(C156:V156,$Z$3)</f>
        <v>0</v>
      </c>
      <c r="AA156" s="42" t="n">
        <f aca="false">Z156/20</f>
        <v>0</v>
      </c>
      <c r="AB156" s="41" t="n">
        <f aca="false">COUNTIF(C156:V156,$AB$3)</f>
        <v>0</v>
      </c>
      <c r="AC156" s="42" t="n">
        <f aca="false">AB156/20</f>
        <v>0</v>
      </c>
      <c r="AD156" s="41" t="n">
        <f aca="false">COUNTIF(C156:V156,$AD$3)</f>
        <v>0</v>
      </c>
      <c r="AE156" s="42" t="n">
        <f aca="false">AD156/20</f>
        <v>0</v>
      </c>
      <c r="AF156" s="41" t="n">
        <f aca="false">COUNTIF(C156:V156,"")</f>
        <v>20</v>
      </c>
      <c r="AG156" s="42" t="n">
        <f aca="false">AF156/20</f>
        <v>1</v>
      </c>
      <c r="AH156" s="41" t="n">
        <f aca="false">SUM(AF156,AD156,AB156,Z156,X156)</f>
        <v>20</v>
      </c>
      <c r="AI156" s="42" t="n">
        <f aca="false">SUM(AG156,AE156,AC156,AA156,Y156)</f>
        <v>1</v>
      </c>
    </row>
    <row r="157" customFormat="false" ht="15" hidden="false" customHeight="false" outlineLevel="0" collapsed="false">
      <c r="A157" s="37"/>
      <c r="B157" s="37" t="s">
        <v>213</v>
      </c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40"/>
      <c r="X157" s="41" t="n">
        <f aca="false">COUNTIF(C157:V157,$X$3)</f>
        <v>0</v>
      </c>
      <c r="Y157" s="42" t="n">
        <f aca="false">X157/20</f>
        <v>0</v>
      </c>
      <c r="Z157" s="41" t="n">
        <f aca="false">COUNTIF(C157:V157,$Z$3)</f>
        <v>0</v>
      </c>
      <c r="AA157" s="42" t="n">
        <f aca="false">Z157/20</f>
        <v>0</v>
      </c>
      <c r="AB157" s="41" t="n">
        <f aca="false">COUNTIF(C157:V157,$AB$3)</f>
        <v>0</v>
      </c>
      <c r="AC157" s="42" t="n">
        <f aca="false">AB157/20</f>
        <v>0</v>
      </c>
      <c r="AD157" s="41" t="n">
        <f aca="false">COUNTIF(C157:V157,$AD$3)</f>
        <v>0</v>
      </c>
      <c r="AE157" s="42" t="n">
        <f aca="false">AD157/20</f>
        <v>0</v>
      </c>
      <c r="AF157" s="41" t="n">
        <f aca="false">COUNTIF(C157:V157,"")</f>
        <v>20</v>
      </c>
      <c r="AG157" s="42" t="n">
        <f aca="false">AF157/20</f>
        <v>1</v>
      </c>
      <c r="AH157" s="41" t="n">
        <f aca="false">SUM(AF157,AD157,AB157,Z157,X157)</f>
        <v>20</v>
      </c>
      <c r="AI157" s="42" t="n">
        <f aca="false">SUM(AG157,AE157,AC157,AA157,Y157)</f>
        <v>1</v>
      </c>
    </row>
    <row r="158" customFormat="false" ht="15" hidden="false" customHeight="false" outlineLevel="0" collapsed="false">
      <c r="A158" s="37"/>
      <c r="B158" s="37" t="s">
        <v>214</v>
      </c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40"/>
      <c r="X158" s="41" t="n">
        <f aca="false">COUNTIF(C158:V158,$X$3)</f>
        <v>0</v>
      </c>
      <c r="Y158" s="42" t="n">
        <f aca="false">X158/20</f>
        <v>0</v>
      </c>
      <c r="Z158" s="41" t="n">
        <f aca="false">COUNTIF(C158:V158,$Z$3)</f>
        <v>0</v>
      </c>
      <c r="AA158" s="42" t="n">
        <f aca="false">Z158/20</f>
        <v>0</v>
      </c>
      <c r="AB158" s="41" t="n">
        <f aca="false">COUNTIF(C158:V158,$AB$3)</f>
        <v>0</v>
      </c>
      <c r="AC158" s="42" t="n">
        <f aca="false">AB158/20</f>
        <v>0</v>
      </c>
      <c r="AD158" s="41" t="n">
        <f aca="false">COUNTIF(C158:V158,$AD$3)</f>
        <v>0</v>
      </c>
      <c r="AE158" s="42" t="n">
        <f aca="false">AD158/20</f>
        <v>0</v>
      </c>
      <c r="AF158" s="41" t="n">
        <f aca="false">COUNTIF(C158:V158,"")</f>
        <v>20</v>
      </c>
      <c r="AG158" s="42" t="n">
        <f aca="false">AF158/20</f>
        <v>1</v>
      </c>
      <c r="AH158" s="41" t="n">
        <f aca="false">SUM(AF158,AD158,AB158,Z158,X158)</f>
        <v>20</v>
      </c>
      <c r="AI158" s="42" t="n">
        <f aca="false">SUM(AG158,AE158,AC158,AA158,Y158)</f>
        <v>1</v>
      </c>
    </row>
    <row r="159" customFormat="false" ht="15" hidden="false" customHeight="false" outlineLevel="0" collapsed="false">
      <c r="A159" s="37"/>
      <c r="B159" s="37" t="s">
        <v>215</v>
      </c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40"/>
      <c r="X159" s="41" t="n">
        <f aca="false">COUNTIF(C159:V159,$X$3)</f>
        <v>0</v>
      </c>
      <c r="Y159" s="42" t="n">
        <f aca="false">X159/20</f>
        <v>0</v>
      </c>
      <c r="Z159" s="41" t="n">
        <f aca="false">COUNTIF(C159:V159,$Z$3)</f>
        <v>0</v>
      </c>
      <c r="AA159" s="42" t="n">
        <f aca="false">Z159/20</f>
        <v>0</v>
      </c>
      <c r="AB159" s="41" t="n">
        <f aca="false">COUNTIF(C159:V159,$AB$3)</f>
        <v>0</v>
      </c>
      <c r="AC159" s="42" t="n">
        <f aca="false">AB159/20</f>
        <v>0</v>
      </c>
      <c r="AD159" s="41" t="n">
        <f aca="false">COUNTIF(C159:V159,$AD$3)</f>
        <v>0</v>
      </c>
      <c r="AE159" s="42" t="n">
        <f aca="false">AD159/20</f>
        <v>0</v>
      </c>
      <c r="AF159" s="41" t="n">
        <f aca="false">COUNTIF(C159:V159,"")</f>
        <v>20</v>
      </c>
      <c r="AG159" s="42" t="n">
        <f aca="false">AF159/20</f>
        <v>1</v>
      </c>
      <c r="AH159" s="41" t="n">
        <f aca="false">SUM(AF159,AD159,AB159,Z159,X159)</f>
        <v>20</v>
      </c>
      <c r="AI159" s="42" t="n">
        <f aca="false">SUM(AG159,AE159,AC159,AA159,Y159)</f>
        <v>1</v>
      </c>
    </row>
    <row r="160" s="36" customFormat="true" ht="20.1" hidden="false" customHeight="true" outlineLevel="0" collapsed="false">
      <c r="A160" s="31" t="s">
        <v>216</v>
      </c>
      <c r="B160" s="31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3"/>
      <c r="X160" s="34"/>
      <c r="Y160" s="35"/>
      <c r="Z160" s="34"/>
      <c r="AA160" s="35"/>
      <c r="AB160" s="34"/>
      <c r="AC160" s="35"/>
      <c r="AD160" s="34"/>
      <c r="AE160" s="35"/>
      <c r="AF160" s="34"/>
      <c r="AG160" s="35"/>
      <c r="AH160" s="34"/>
      <c r="AI160" s="35"/>
    </row>
    <row r="161" customFormat="false" ht="42.75" hidden="false" customHeight="true" outlineLevel="0" collapsed="false">
      <c r="A161" s="37" t="s">
        <v>217</v>
      </c>
      <c r="B161" s="37" t="s">
        <v>218</v>
      </c>
      <c r="C161" s="39"/>
      <c r="D161" s="39"/>
      <c r="E161" s="39"/>
      <c r="F161" s="39"/>
      <c r="G161" s="39"/>
      <c r="H161" s="39"/>
      <c r="I161" s="39"/>
      <c r="J161" s="39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40"/>
      <c r="X161" s="41" t="n">
        <f aca="false">COUNTIF(C161:V161,$X$3)</f>
        <v>0</v>
      </c>
      <c r="Y161" s="42" t="n">
        <f aca="false">X161/20</f>
        <v>0</v>
      </c>
      <c r="Z161" s="41" t="n">
        <f aca="false">COUNTIF(C161:V161,$Z$3)</f>
        <v>0</v>
      </c>
      <c r="AA161" s="42" t="n">
        <f aca="false">Z161/20</f>
        <v>0</v>
      </c>
      <c r="AB161" s="41" t="n">
        <f aca="false">COUNTIF(C161:V161,$AB$3)</f>
        <v>0</v>
      </c>
      <c r="AC161" s="42" t="n">
        <f aca="false">AB161/20</f>
        <v>0</v>
      </c>
      <c r="AD161" s="41" t="n">
        <f aca="false">COUNTIF(C161:V161,$AD$3)</f>
        <v>0</v>
      </c>
      <c r="AE161" s="42" t="n">
        <f aca="false">AD161/20</f>
        <v>0</v>
      </c>
      <c r="AF161" s="41" t="n">
        <f aca="false">COUNTIF(C161:V161,"")</f>
        <v>20</v>
      </c>
      <c r="AG161" s="42" t="n">
        <f aca="false">AF161/20</f>
        <v>1</v>
      </c>
      <c r="AH161" s="41" t="n">
        <f aca="false">SUM(AF161,AD161,AB161,Z161,X161)</f>
        <v>20</v>
      </c>
      <c r="AI161" s="42" t="n">
        <f aca="false">SUM(AG161,AE161,AC161,AA161,Y161)</f>
        <v>1</v>
      </c>
    </row>
    <row r="162" customFormat="false" ht="28.5" hidden="false" customHeight="false" outlineLevel="0" collapsed="false">
      <c r="A162" s="37"/>
      <c r="B162" s="37" t="s">
        <v>219</v>
      </c>
      <c r="C162" s="39"/>
      <c r="D162" s="39"/>
      <c r="E162" s="39"/>
      <c r="F162" s="39"/>
      <c r="G162" s="39"/>
      <c r="H162" s="39"/>
      <c r="I162" s="39"/>
      <c r="J162" s="39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40"/>
      <c r="X162" s="41" t="n">
        <f aca="false">COUNTIF(C162:V162,$X$3)</f>
        <v>0</v>
      </c>
      <c r="Y162" s="42" t="n">
        <f aca="false">X162/20</f>
        <v>0</v>
      </c>
      <c r="Z162" s="41" t="n">
        <f aca="false">COUNTIF(C162:V162,$Z$3)</f>
        <v>0</v>
      </c>
      <c r="AA162" s="42" t="n">
        <f aca="false">Z162/20</f>
        <v>0</v>
      </c>
      <c r="AB162" s="41" t="n">
        <f aca="false">COUNTIF(C162:V162,$AB$3)</f>
        <v>0</v>
      </c>
      <c r="AC162" s="42" t="n">
        <f aca="false">AB162/20</f>
        <v>0</v>
      </c>
      <c r="AD162" s="41" t="n">
        <f aca="false">COUNTIF(C162:V162,$AD$3)</f>
        <v>0</v>
      </c>
      <c r="AE162" s="42" t="n">
        <f aca="false">AD162/20</f>
        <v>0</v>
      </c>
      <c r="AF162" s="41" t="n">
        <f aca="false">COUNTIF(C162:V162,"")</f>
        <v>20</v>
      </c>
      <c r="AG162" s="42" t="n">
        <f aca="false">AF162/20</f>
        <v>1</v>
      </c>
      <c r="AH162" s="41" t="n">
        <f aca="false">SUM(AF162,AD162,AB162,Z162,X162)</f>
        <v>20</v>
      </c>
      <c r="AI162" s="42" t="n">
        <f aca="false">SUM(AG162,AE162,AC162,AA162,Y162)</f>
        <v>1</v>
      </c>
    </row>
    <row r="163" customFormat="false" ht="28.5" hidden="false" customHeight="false" outlineLevel="0" collapsed="false">
      <c r="A163" s="37"/>
      <c r="B163" s="37" t="s">
        <v>220</v>
      </c>
      <c r="C163" s="39"/>
      <c r="D163" s="39"/>
      <c r="E163" s="39"/>
      <c r="F163" s="39"/>
      <c r="G163" s="39"/>
      <c r="H163" s="39"/>
      <c r="I163" s="39"/>
      <c r="J163" s="39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40"/>
      <c r="X163" s="41" t="n">
        <f aca="false">COUNTIF(C163:V163,$X$3)</f>
        <v>0</v>
      </c>
      <c r="Y163" s="42" t="n">
        <f aca="false">X163/20</f>
        <v>0</v>
      </c>
      <c r="Z163" s="41" t="n">
        <f aca="false">COUNTIF(C163:V163,$Z$3)</f>
        <v>0</v>
      </c>
      <c r="AA163" s="42" t="n">
        <f aca="false">Z163/20</f>
        <v>0</v>
      </c>
      <c r="AB163" s="41" t="n">
        <f aca="false">COUNTIF(C163:V163,$AB$3)</f>
        <v>0</v>
      </c>
      <c r="AC163" s="42" t="n">
        <f aca="false">AB163/20</f>
        <v>0</v>
      </c>
      <c r="AD163" s="41" t="n">
        <f aca="false">COUNTIF(C163:V163,$AD$3)</f>
        <v>0</v>
      </c>
      <c r="AE163" s="42" t="n">
        <f aca="false">AD163/20</f>
        <v>0</v>
      </c>
      <c r="AF163" s="41" t="n">
        <f aca="false">COUNTIF(C163:V163,"")</f>
        <v>20</v>
      </c>
      <c r="AG163" s="42" t="n">
        <f aca="false">AF163/20</f>
        <v>1</v>
      </c>
      <c r="AH163" s="41" t="n">
        <f aca="false">SUM(AF163,AD163,AB163,Z163,X163)</f>
        <v>20</v>
      </c>
      <c r="AI163" s="42" t="n">
        <f aca="false">SUM(AG163,AE163,AC163,AA163,Y163)</f>
        <v>1</v>
      </c>
    </row>
    <row r="164" customFormat="false" ht="28.5" hidden="false" customHeight="false" outlineLevel="0" collapsed="false">
      <c r="A164" s="37"/>
      <c r="B164" s="37" t="s">
        <v>221</v>
      </c>
      <c r="C164" s="39"/>
      <c r="D164" s="39"/>
      <c r="E164" s="39"/>
      <c r="F164" s="39"/>
      <c r="G164" s="39"/>
      <c r="H164" s="39"/>
      <c r="I164" s="39"/>
      <c r="J164" s="39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40"/>
      <c r="X164" s="41" t="n">
        <f aca="false">COUNTIF(C164:V164,$X$3)</f>
        <v>0</v>
      </c>
      <c r="Y164" s="42" t="n">
        <f aca="false">X164/20</f>
        <v>0</v>
      </c>
      <c r="Z164" s="41" t="n">
        <f aca="false">COUNTIF(C164:V164,$Z$3)</f>
        <v>0</v>
      </c>
      <c r="AA164" s="42" t="n">
        <f aca="false">Z164/20</f>
        <v>0</v>
      </c>
      <c r="AB164" s="41" t="n">
        <f aca="false">COUNTIF(C164:V164,$AB$3)</f>
        <v>0</v>
      </c>
      <c r="AC164" s="42" t="n">
        <f aca="false">AB164/20</f>
        <v>0</v>
      </c>
      <c r="AD164" s="41" t="n">
        <f aca="false">COUNTIF(C164:V164,$AD$3)</f>
        <v>0</v>
      </c>
      <c r="AE164" s="42" t="n">
        <f aca="false">AD164/20</f>
        <v>0</v>
      </c>
      <c r="AF164" s="41" t="n">
        <f aca="false">COUNTIF(C164:V164,"")</f>
        <v>20</v>
      </c>
      <c r="AG164" s="42" t="n">
        <f aca="false">AF164/20</f>
        <v>1</v>
      </c>
      <c r="AH164" s="41" t="n">
        <f aca="false">SUM(AF164,AD164,AB164,Z164,X164)</f>
        <v>20</v>
      </c>
      <c r="AI164" s="42" t="n">
        <f aca="false">SUM(AG164,AE164,AC164,AA164,Y164)</f>
        <v>1</v>
      </c>
    </row>
    <row r="165" customFormat="false" ht="28.5" hidden="false" customHeight="false" outlineLevel="0" collapsed="false">
      <c r="A165" s="37"/>
      <c r="B165" s="37" t="s">
        <v>222</v>
      </c>
      <c r="C165" s="39"/>
      <c r="D165" s="39"/>
      <c r="E165" s="39"/>
      <c r="F165" s="39"/>
      <c r="G165" s="39"/>
      <c r="H165" s="39"/>
      <c r="I165" s="39"/>
      <c r="J165" s="39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40"/>
      <c r="X165" s="41" t="n">
        <f aca="false">COUNTIF(C165:V165,$X$3)</f>
        <v>0</v>
      </c>
      <c r="Y165" s="42" t="n">
        <f aca="false">X165/20</f>
        <v>0</v>
      </c>
      <c r="Z165" s="41" t="n">
        <f aca="false">COUNTIF(C165:V165,$Z$3)</f>
        <v>0</v>
      </c>
      <c r="AA165" s="42" t="n">
        <f aca="false">Z165/20</f>
        <v>0</v>
      </c>
      <c r="AB165" s="41" t="n">
        <f aca="false">COUNTIF(C165:V165,$AB$3)</f>
        <v>0</v>
      </c>
      <c r="AC165" s="42" t="n">
        <f aca="false">AB165/20</f>
        <v>0</v>
      </c>
      <c r="AD165" s="41" t="n">
        <f aca="false">COUNTIF(C165:V165,$AD$3)</f>
        <v>0</v>
      </c>
      <c r="AE165" s="42" t="n">
        <f aca="false">AD165/20</f>
        <v>0</v>
      </c>
      <c r="AF165" s="41" t="n">
        <f aca="false">COUNTIF(C165:V165,"")</f>
        <v>20</v>
      </c>
      <c r="AG165" s="42" t="n">
        <f aca="false">AF165/20</f>
        <v>1</v>
      </c>
      <c r="AH165" s="41" t="n">
        <f aca="false">SUM(AF165,AD165,AB165,Z165,X165)</f>
        <v>20</v>
      </c>
      <c r="AI165" s="42" t="n">
        <f aca="false">SUM(AG165,AE165,AC165,AA165,Y165)</f>
        <v>1</v>
      </c>
    </row>
    <row r="166" customFormat="false" ht="15" hidden="false" customHeight="false" outlineLevel="0" collapsed="false">
      <c r="A166" s="37"/>
      <c r="B166" s="37" t="s">
        <v>223</v>
      </c>
      <c r="C166" s="39"/>
      <c r="D166" s="39"/>
      <c r="E166" s="39"/>
      <c r="F166" s="39"/>
      <c r="G166" s="39"/>
      <c r="H166" s="39"/>
      <c r="I166" s="39"/>
      <c r="J166" s="39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40"/>
      <c r="X166" s="41" t="n">
        <f aca="false">COUNTIF(C166:V166,$X$3)</f>
        <v>0</v>
      </c>
      <c r="Y166" s="42" t="n">
        <f aca="false">X166/20</f>
        <v>0</v>
      </c>
      <c r="Z166" s="41" t="n">
        <f aca="false">COUNTIF(C166:V166,$Z$3)</f>
        <v>0</v>
      </c>
      <c r="AA166" s="42" t="n">
        <f aca="false">Z166/20</f>
        <v>0</v>
      </c>
      <c r="AB166" s="41" t="n">
        <f aca="false">COUNTIF(C166:V166,$AB$3)</f>
        <v>0</v>
      </c>
      <c r="AC166" s="42" t="n">
        <f aca="false">AB166/20</f>
        <v>0</v>
      </c>
      <c r="AD166" s="41" t="n">
        <f aca="false">COUNTIF(C166:V166,$AD$3)</f>
        <v>0</v>
      </c>
      <c r="AE166" s="42" t="n">
        <f aca="false">AD166/20</f>
        <v>0</v>
      </c>
      <c r="AF166" s="41" t="n">
        <f aca="false">COUNTIF(C166:V166,"")</f>
        <v>20</v>
      </c>
      <c r="AG166" s="42" t="n">
        <f aca="false">AF166/20</f>
        <v>1</v>
      </c>
      <c r="AH166" s="41" t="n">
        <f aca="false">SUM(AF166,AD166,AB166,Z166,X166)</f>
        <v>20</v>
      </c>
      <c r="AI166" s="42" t="n">
        <f aca="false">SUM(AG166,AE166,AC166,AA166,Y166)</f>
        <v>1</v>
      </c>
    </row>
    <row r="167" customFormat="false" ht="15" hidden="false" customHeight="false" outlineLevel="0" collapsed="false">
      <c r="A167" s="37"/>
      <c r="B167" s="37" t="s">
        <v>224</v>
      </c>
      <c r="C167" s="39"/>
      <c r="D167" s="39"/>
      <c r="E167" s="39"/>
      <c r="F167" s="39"/>
      <c r="G167" s="39"/>
      <c r="H167" s="39"/>
      <c r="I167" s="39"/>
      <c r="J167" s="39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40"/>
      <c r="X167" s="41" t="n">
        <f aca="false">COUNTIF(C167:V167,$X$3)</f>
        <v>0</v>
      </c>
      <c r="Y167" s="42" t="n">
        <f aca="false">X167/20</f>
        <v>0</v>
      </c>
      <c r="Z167" s="41" t="n">
        <f aca="false">COUNTIF(C167:V167,$Z$3)</f>
        <v>0</v>
      </c>
      <c r="AA167" s="42" t="n">
        <f aca="false">Z167/20</f>
        <v>0</v>
      </c>
      <c r="AB167" s="41" t="n">
        <f aca="false">COUNTIF(C167:V167,$AB$3)</f>
        <v>0</v>
      </c>
      <c r="AC167" s="42" t="n">
        <f aca="false">AB167/20</f>
        <v>0</v>
      </c>
      <c r="AD167" s="41" t="n">
        <f aca="false">COUNTIF(C167:V167,$AD$3)</f>
        <v>0</v>
      </c>
      <c r="AE167" s="42" t="n">
        <f aca="false">AD167/20</f>
        <v>0</v>
      </c>
      <c r="AF167" s="41" t="n">
        <f aca="false">COUNTIF(C167:V167,"")</f>
        <v>20</v>
      </c>
      <c r="AG167" s="42" t="n">
        <f aca="false">AF167/20</f>
        <v>1</v>
      </c>
      <c r="AH167" s="41" t="n">
        <f aca="false">SUM(AF167,AD167,AB167,Z167,X167)</f>
        <v>20</v>
      </c>
      <c r="AI167" s="42" t="n">
        <f aca="false">SUM(AG167,AE167,AC167,AA167,Y167)</f>
        <v>1</v>
      </c>
    </row>
    <row r="168" s="36" customFormat="true" ht="20.1" hidden="false" customHeight="true" outlineLevel="0" collapsed="false">
      <c r="A168" s="31" t="s">
        <v>225</v>
      </c>
      <c r="B168" s="31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3"/>
      <c r="X168" s="34"/>
      <c r="Y168" s="35"/>
      <c r="Z168" s="34"/>
      <c r="AA168" s="35"/>
      <c r="AB168" s="34"/>
      <c r="AC168" s="35"/>
      <c r="AD168" s="34"/>
      <c r="AE168" s="35"/>
      <c r="AF168" s="34"/>
      <c r="AG168" s="35"/>
      <c r="AH168" s="34"/>
      <c r="AI168" s="35"/>
    </row>
    <row r="169" customFormat="false" ht="28.5" hidden="false" customHeight="true" outlineLevel="0" collapsed="false">
      <c r="A169" s="37" t="s">
        <v>226</v>
      </c>
      <c r="B169" s="37" t="s">
        <v>227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40"/>
      <c r="X169" s="41" t="n">
        <f aca="false">COUNTIF(C169:V169,$X$3)</f>
        <v>0</v>
      </c>
      <c r="Y169" s="42" t="n">
        <f aca="false">X169/20</f>
        <v>0</v>
      </c>
      <c r="Z169" s="41" t="n">
        <f aca="false">COUNTIF(C169:V169,$Z$3)</f>
        <v>0</v>
      </c>
      <c r="AA169" s="42" t="n">
        <f aca="false">Z169/20</f>
        <v>0</v>
      </c>
      <c r="AB169" s="41" t="n">
        <f aca="false">COUNTIF(C169:V169,$AB$3)</f>
        <v>0</v>
      </c>
      <c r="AC169" s="42" t="n">
        <f aca="false">AB169/20</f>
        <v>0</v>
      </c>
      <c r="AD169" s="41" t="n">
        <f aca="false">COUNTIF(C169:V169,$AD$3)</f>
        <v>0</v>
      </c>
      <c r="AE169" s="42" t="n">
        <f aca="false">AD169/20</f>
        <v>0</v>
      </c>
      <c r="AF169" s="41" t="n">
        <f aca="false">COUNTIF(C169:V169,"")</f>
        <v>20</v>
      </c>
      <c r="AG169" s="42" t="n">
        <f aca="false">AF169/20</f>
        <v>1</v>
      </c>
      <c r="AH169" s="41" t="n">
        <f aca="false">SUM(AF169,AD169,AB169,Z169,X169)</f>
        <v>20</v>
      </c>
      <c r="AI169" s="42" t="n">
        <f aca="false">SUM(AG169,AE169,AC169,AA169,Y169)</f>
        <v>1</v>
      </c>
    </row>
    <row r="170" customFormat="false" ht="28.5" hidden="false" customHeight="false" outlineLevel="0" collapsed="false">
      <c r="A170" s="37"/>
      <c r="B170" s="37" t="s">
        <v>228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40"/>
      <c r="X170" s="41" t="n">
        <f aca="false">COUNTIF(C170:V170,$X$3)</f>
        <v>0</v>
      </c>
      <c r="Y170" s="42" t="n">
        <f aca="false">X170/20</f>
        <v>0</v>
      </c>
      <c r="Z170" s="41" t="n">
        <f aca="false">COUNTIF(C170:V170,$Z$3)</f>
        <v>0</v>
      </c>
      <c r="AA170" s="42" t="n">
        <f aca="false">Z170/20</f>
        <v>0</v>
      </c>
      <c r="AB170" s="41" t="n">
        <f aca="false">COUNTIF(C170:V170,$AB$3)</f>
        <v>0</v>
      </c>
      <c r="AC170" s="42" t="n">
        <f aca="false">AB170/20</f>
        <v>0</v>
      </c>
      <c r="AD170" s="41" t="n">
        <f aca="false">COUNTIF(C170:V170,$AD$3)</f>
        <v>0</v>
      </c>
      <c r="AE170" s="42" t="n">
        <f aca="false">AD170/20</f>
        <v>0</v>
      </c>
      <c r="AF170" s="41" t="n">
        <f aca="false">COUNTIF(C170:V170,"")</f>
        <v>20</v>
      </c>
      <c r="AG170" s="42" t="n">
        <f aca="false">AF170/20</f>
        <v>1</v>
      </c>
      <c r="AH170" s="41" t="n">
        <f aca="false">SUM(AF170,AD170,AB170,Z170,X170)</f>
        <v>20</v>
      </c>
      <c r="AI170" s="42" t="n">
        <f aca="false">SUM(AG170,AE170,AC170,AA170,Y170)</f>
        <v>1</v>
      </c>
    </row>
    <row r="171" customFormat="false" ht="42.75" hidden="false" customHeight="false" outlineLevel="0" collapsed="false">
      <c r="A171" s="37"/>
      <c r="B171" s="37" t="s">
        <v>229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40"/>
      <c r="X171" s="41" t="n">
        <f aca="false">COUNTIF(C171:V171,$X$3)</f>
        <v>0</v>
      </c>
      <c r="Y171" s="42" t="n">
        <f aca="false">X171/20</f>
        <v>0</v>
      </c>
      <c r="Z171" s="41" t="n">
        <f aca="false">COUNTIF(C171:V171,$Z$3)</f>
        <v>0</v>
      </c>
      <c r="AA171" s="42" t="n">
        <f aca="false">Z171/20</f>
        <v>0</v>
      </c>
      <c r="AB171" s="41" t="n">
        <f aca="false">COUNTIF(C171:V171,$AB$3)</f>
        <v>0</v>
      </c>
      <c r="AC171" s="42" t="n">
        <f aca="false">AB171/20</f>
        <v>0</v>
      </c>
      <c r="AD171" s="41" t="n">
        <f aca="false">COUNTIF(C171:V171,$AD$3)</f>
        <v>0</v>
      </c>
      <c r="AE171" s="42" t="n">
        <f aca="false">AD171/20</f>
        <v>0</v>
      </c>
      <c r="AF171" s="41" t="n">
        <f aca="false">COUNTIF(C171:V171,"")</f>
        <v>20</v>
      </c>
      <c r="AG171" s="42" t="n">
        <f aca="false">AF171/20</f>
        <v>1</v>
      </c>
      <c r="AH171" s="41" t="n">
        <f aca="false">SUM(AF171,AD171,AB171,Z171,X171)</f>
        <v>20</v>
      </c>
      <c r="AI171" s="42" t="n">
        <f aca="false">SUM(AG171,AE171,AC171,AA171,Y171)</f>
        <v>1</v>
      </c>
    </row>
    <row r="172" customFormat="false" ht="28.5" hidden="false" customHeight="false" outlineLevel="0" collapsed="false">
      <c r="A172" s="37"/>
      <c r="B172" s="37" t="s">
        <v>230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40"/>
      <c r="X172" s="41" t="n">
        <f aca="false">COUNTIF(C172:V172,$X$3)</f>
        <v>0</v>
      </c>
      <c r="Y172" s="42" t="n">
        <f aca="false">X172/20</f>
        <v>0</v>
      </c>
      <c r="Z172" s="41" t="n">
        <f aca="false">COUNTIF(C172:V172,$Z$3)</f>
        <v>0</v>
      </c>
      <c r="AA172" s="42" t="n">
        <f aca="false">Z172/20</f>
        <v>0</v>
      </c>
      <c r="AB172" s="41" t="n">
        <f aca="false">COUNTIF(C172:V172,$AB$3)</f>
        <v>0</v>
      </c>
      <c r="AC172" s="42" t="n">
        <f aca="false">AB172/20</f>
        <v>0</v>
      </c>
      <c r="AD172" s="41" t="n">
        <f aca="false">COUNTIF(C172:V172,$AD$3)</f>
        <v>0</v>
      </c>
      <c r="AE172" s="42" t="n">
        <f aca="false">AD172/20</f>
        <v>0</v>
      </c>
      <c r="AF172" s="41" t="n">
        <f aca="false">COUNTIF(C172:V172,"")</f>
        <v>20</v>
      </c>
      <c r="AG172" s="42" t="n">
        <f aca="false">AF172/20</f>
        <v>1</v>
      </c>
      <c r="AH172" s="41" t="n">
        <f aca="false">SUM(AF172,AD172,AB172,Z172,X172)</f>
        <v>20</v>
      </c>
      <c r="AI172" s="42" t="n">
        <f aca="false">SUM(AG172,AE172,AC172,AA172,Y172)</f>
        <v>1</v>
      </c>
    </row>
  </sheetData>
  <sheetProtection sheet="true" password="d8f7" objects="true" scenarios="true"/>
  <mergeCells count="39">
    <mergeCell ref="A1:B4"/>
    <mergeCell ref="C1:V1"/>
    <mergeCell ref="X1:AI2"/>
    <mergeCell ref="X3:Y3"/>
    <mergeCell ref="Z3:AA3"/>
    <mergeCell ref="AB3:AC3"/>
    <mergeCell ref="AD3:AE3"/>
    <mergeCell ref="AF3:AG3"/>
    <mergeCell ref="AH3:AI3"/>
    <mergeCell ref="A6:B6"/>
    <mergeCell ref="A7:A10"/>
    <mergeCell ref="A11:A20"/>
    <mergeCell ref="A21:A25"/>
    <mergeCell ref="A26:A28"/>
    <mergeCell ref="A29:A30"/>
    <mergeCell ref="A31:A34"/>
    <mergeCell ref="A35:A47"/>
    <mergeCell ref="A49:A52"/>
    <mergeCell ref="A53:A63"/>
    <mergeCell ref="A64:A75"/>
    <mergeCell ref="A76:A83"/>
    <mergeCell ref="A84:A87"/>
    <mergeCell ref="A88:B88"/>
    <mergeCell ref="A89:A101"/>
    <mergeCell ref="A102:A104"/>
    <mergeCell ref="A105:B105"/>
    <mergeCell ref="A106:A121"/>
    <mergeCell ref="A122:A134"/>
    <mergeCell ref="A135:A137"/>
    <mergeCell ref="A138:A140"/>
    <mergeCell ref="A141:B141"/>
    <mergeCell ref="A142:A147"/>
    <mergeCell ref="A148:B148"/>
    <mergeCell ref="A149:A152"/>
    <mergeCell ref="A153:A159"/>
    <mergeCell ref="A160:B160"/>
    <mergeCell ref="A161:A167"/>
    <mergeCell ref="A168:B168"/>
    <mergeCell ref="A169:A172"/>
  </mergeCells>
  <conditionalFormatting sqref="Y7">
    <cfRule type="expression" priority="2" aboveAverage="0" equalAverage="0" bottom="0" percent="0" rank="0" text="" dxfId="0">
      <formula>AND(Y7&gt;AA7,Y7&gt;AC7,Y7&gt;AE7,Y7&gt;AG7)</formula>
    </cfRule>
  </conditionalFormatting>
  <conditionalFormatting sqref="Y8:Y52">
    <cfRule type="expression" priority="3" aboveAverage="0" equalAverage="0" bottom="0" percent="0" rank="0" text="" dxfId="1">
      <formula>AND(Y8&gt;AA8,Y8&gt;AC8,Y8&gt;AE8,Y8&gt;AG8)</formula>
    </cfRule>
  </conditionalFormatting>
  <conditionalFormatting sqref="Y54:Y63">
    <cfRule type="expression" priority="4" aboveAverage="0" equalAverage="0" bottom="0" percent="0" rank="0" text="" dxfId="2">
      <formula>AND(Y54&gt;AA54,Y54&gt;AC54,Y54&gt;AE54,Y54&gt;AG54)</formula>
    </cfRule>
  </conditionalFormatting>
  <conditionalFormatting sqref="Y65:Y67">
    <cfRule type="expression" priority="5" aboveAverage="0" equalAverage="0" bottom="0" percent="0" rank="0" text="" dxfId="3">
      <formula>AND(Y65&gt;AA65,Y65&gt;AC65,Y65&gt;AE65,Y65&gt;AG65)</formula>
    </cfRule>
  </conditionalFormatting>
  <conditionalFormatting sqref="Y69:Y87">
    <cfRule type="expression" priority="6" aboveAverage="0" equalAverage="0" bottom="0" percent="0" rank="0" text="" dxfId="4">
      <formula>AND(Y69&gt;AA69,Y69&gt;AC69,Y69&gt;AE69,Y69&gt;AG69)</formula>
    </cfRule>
  </conditionalFormatting>
  <conditionalFormatting sqref="Y89:Y104">
    <cfRule type="expression" priority="7" aboveAverage="0" equalAverage="0" bottom="0" percent="0" rank="0" text="" dxfId="5">
      <formula>AND(Y89&gt;AA89,Y89&gt;AC89,Y89&gt;AE89,Y89&gt;AG89)</formula>
    </cfRule>
  </conditionalFormatting>
  <conditionalFormatting sqref="Y106:Y111">
    <cfRule type="expression" priority="8" aboveAverage="0" equalAverage="0" bottom="0" percent="0" rank="0" text="" dxfId="6">
      <formula>AND(Y106&gt;AA106,Y106&gt;AC106,Y106&gt;AE106,Y106&gt;AG106)</formula>
    </cfRule>
  </conditionalFormatting>
  <conditionalFormatting sqref="Y113:Y140">
    <cfRule type="expression" priority="9" aboveAverage="0" equalAverage="0" bottom="0" percent="0" rank="0" text="" dxfId="7">
      <formula>AND(Y113&gt;AA113,Y113&gt;AC113,Y113&gt;AE113,Y113&gt;AG113)</formula>
    </cfRule>
  </conditionalFormatting>
  <conditionalFormatting sqref="Y142:Y147">
    <cfRule type="expression" priority="10" aboveAverage="0" equalAverage="0" bottom="0" percent="0" rank="0" text="" dxfId="8">
      <formula>AND(Y142&gt;AA142,Y142&gt;AC142,Y142&gt;AE142,Y142&gt;AG142)</formula>
    </cfRule>
  </conditionalFormatting>
  <conditionalFormatting sqref="Y149:Y159">
    <cfRule type="expression" priority="11" aboveAverage="0" equalAverage="0" bottom="0" percent="0" rank="0" text="" dxfId="9">
      <formula>AND(Y149&gt;AA149,Y149&gt;AC149,Y149&gt;AE149,Y149&gt;AG149)</formula>
    </cfRule>
  </conditionalFormatting>
  <conditionalFormatting sqref="Y161:Y167">
    <cfRule type="expression" priority="12" aboveAverage="0" equalAverage="0" bottom="0" percent="0" rank="0" text="" dxfId="10">
      <formula>AND(Y161&gt;AA161,Y161&gt;AC161,Y161&gt;AE161,Y161&gt;AG161)</formula>
    </cfRule>
  </conditionalFormatting>
  <conditionalFormatting sqref="Y169:Y172">
    <cfRule type="expression" priority="13" aboveAverage="0" equalAverage="0" bottom="0" percent="0" rank="0" text="" dxfId="11">
      <formula>AND(Y169&gt;AA169,Y169&gt;AC169,Y169&gt;AE169,Y169&gt;AG169)</formula>
    </cfRule>
  </conditionalFormatting>
  <conditionalFormatting sqref="AA7:AA52">
    <cfRule type="expression" priority="14" aboveAverage="0" equalAverage="0" bottom="0" percent="0" rank="0" text="" dxfId="12">
      <formula>AND(AA7&gt;Y7,AA7&gt;AC7,AA7&gt;AE7,AA7&gt;AG7)</formula>
    </cfRule>
  </conditionalFormatting>
  <conditionalFormatting sqref="AA54:AA63">
    <cfRule type="expression" priority="15" aboveAverage="0" equalAverage="0" bottom="0" percent="0" rank="0" text="" dxfId="13">
      <formula>AND(AA54&gt;Y54,AA54&gt;AC54,AA54&gt;AE54,AA54&gt;AG54)</formula>
    </cfRule>
  </conditionalFormatting>
  <conditionalFormatting sqref="AA65:AA67">
    <cfRule type="expression" priority="16" aboveAverage="0" equalAverage="0" bottom="0" percent="0" rank="0" text="" dxfId="14">
      <formula>AND(AA65&gt;Y65,AA65&gt;AC65,AA65&gt;AE65,AA65&gt;AG65)</formula>
    </cfRule>
  </conditionalFormatting>
  <conditionalFormatting sqref="AA69:AA87">
    <cfRule type="expression" priority="17" aboveAverage="0" equalAverage="0" bottom="0" percent="0" rank="0" text="" dxfId="15">
      <formula>AND(AA69&gt;Y69,AA69&gt;AC69,AA69&gt;AE69,AA69&gt;AG69)</formula>
    </cfRule>
  </conditionalFormatting>
  <conditionalFormatting sqref="AA89:AA104">
    <cfRule type="expression" priority="18" aboveAverage="0" equalAverage="0" bottom="0" percent="0" rank="0" text="" dxfId="16">
      <formula>AND(AA89&gt;Y89,AA89&gt;AC89,AA89&gt;AE89,AA89&gt;AG89)</formula>
    </cfRule>
  </conditionalFormatting>
  <conditionalFormatting sqref="AA106:AA111">
    <cfRule type="expression" priority="19" aboveAverage="0" equalAverage="0" bottom="0" percent="0" rank="0" text="" dxfId="17">
      <formula>AND(AA106&gt;Y106,AA106&gt;AC106,AA106&gt;AE106,AA106&gt;AG106)</formula>
    </cfRule>
  </conditionalFormatting>
  <conditionalFormatting sqref="AA113:AA140">
    <cfRule type="expression" priority="20" aboveAverage="0" equalAverage="0" bottom="0" percent="0" rank="0" text="" dxfId="18">
      <formula>AND(AA113&gt;Y113,AA113&gt;AC113,AA113&gt;AE113,AA113&gt;AG113)</formula>
    </cfRule>
  </conditionalFormatting>
  <conditionalFormatting sqref="AA142:AA147">
    <cfRule type="expression" priority="21" aboveAverage="0" equalAverage="0" bottom="0" percent="0" rank="0" text="" dxfId="19">
      <formula>AND(AA142&gt;Y142,AA142&gt;AC142,AA142&gt;AE142,AA142&gt;AG142)</formula>
    </cfRule>
  </conditionalFormatting>
  <conditionalFormatting sqref="AA149:AA159">
    <cfRule type="expression" priority="22" aboveAverage="0" equalAverage="0" bottom="0" percent="0" rank="0" text="" dxfId="20">
      <formula>AND(AA149&gt;Y149,AA149&gt;AC149,AA149&gt;AE149,AA149&gt;AG149)</formula>
    </cfRule>
  </conditionalFormatting>
  <conditionalFormatting sqref="AA161:AA167">
    <cfRule type="expression" priority="23" aboveAverage="0" equalAverage="0" bottom="0" percent="0" rank="0" text="" dxfId="21">
      <formula>AND(AA161&gt;Y161,AA161&gt;AC161,AA161&gt;AE161,AA161&gt;AG161)</formula>
    </cfRule>
  </conditionalFormatting>
  <conditionalFormatting sqref="AA169:AA172">
    <cfRule type="expression" priority="24" aboveAverage="0" equalAverage="0" bottom="0" percent="0" rank="0" text="" dxfId="22">
      <formula>AND(AA169&gt;Y169,AA169&gt;AC169,AA169&gt;AE169,AA169&gt;AG169)</formula>
    </cfRule>
  </conditionalFormatting>
  <conditionalFormatting sqref="AC7:AC52">
    <cfRule type="expression" priority="25" aboveAverage="0" equalAverage="0" bottom="0" percent="0" rank="0" text="" dxfId="23">
      <formula>AND(AC7&gt;Y7,AC7&gt;AA7,AC7&gt;AE7,AC7&gt;AG7)</formula>
    </cfRule>
  </conditionalFormatting>
  <conditionalFormatting sqref="AC54:AC63">
    <cfRule type="expression" priority="26" aboveAverage="0" equalAverage="0" bottom="0" percent="0" rank="0" text="" dxfId="24">
      <formula>AND(AC54&gt;Y54,AC54&gt;AA54,AC54&gt;AE54,AC54&gt;AG54)</formula>
    </cfRule>
  </conditionalFormatting>
  <conditionalFormatting sqref="AC65:AC67">
    <cfRule type="expression" priority="27" aboveAverage="0" equalAverage="0" bottom="0" percent="0" rank="0" text="" dxfId="25">
      <formula>AND(AC65&gt;Y65,AC65&gt;AA65,AC65&gt;AE65,AC65&gt;AG65)</formula>
    </cfRule>
  </conditionalFormatting>
  <conditionalFormatting sqref="AC69:AC87">
    <cfRule type="expression" priority="28" aboveAverage="0" equalAverage="0" bottom="0" percent="0" rank="0" text="" dxfId="26">
      <formula>AND(AC69&gt;Y69,AC69&gt;AA69,AC69&gt;AE69,AC69&gt;AG69)</formula>
    </cfRule>
  </conditionalFormatting>
  <conditionalFormatting sqref="AC89:AC104">
    <cfRule type="expression" priority="29" aboveAverage="0" equalAverage="0" bottom="0" percent="0" rank="0" text="" dxfId="27">
      <formula>AND(AC89&gt;Y89,AC89&gt;AA89,AC89&gt;AE89,AC89&gt;AG89)</formula>
    </cfRule>
  </conditionalFormatting>
  <conditionalFormatting sqref="AC106:AC111">
    <cfRule type="expression" priority="30" aboveAverage="0" equalAverage="0" bottom="0" percent="0" rank="0" text="" dxfId="28">
      <formula>AND(AC106&gt;Y106,AC106&gt;AA106,AC106&gt;AE106,AC106&gt;AG106)</formula>
    </cfRule>
  </conditionalFormatting>
  <conditionalFormatting sqref="AC113:AC140">
    <cfRule type="expression" priority="31" aboveAverage="0" equalAverage="0" bottom="0" percent="0" rank="0" text="" dxfId="29">
      <formula>AND(AC113&gt;Y113,AC113&gt;AA113,AC113&gt;AE113,AC113&gt;AG113)</formula>
    </cfRule>
  </conditionalFormatting>
  <conditionalFormatting sqref="AC142:AC147">
    <cfRule type="expression" priority="32" aboveAverage="0" equalAverage="0" bottom="0" percent="0" rank="0" text="" dxfId="30">
      <formula>AND(AC142&gt;Y142,AC142&gt;AA142,AC142&gt;AE142,AC142&gt;AG142)</formula>
    </cfRule>
  </conditionalFormatting>
  <conditionalFormatting sqref="AC149:AC159">
    <cfRule type="expression" priority="33" aboveAverage="0" equalAverage="0" bottom="0" percent="0" rank="0" text="" dxfId="31">
      <formula>AND(AC149&gt;Y149,AC149&gt;AA149,AC149&gt;AE149,AC149&gt;AG149)</formula>
    </cfRule>
  </conditionalFormatting>
  <conditionalFormatting sqref="AC161:AC167">
    <cfRule type="expression" priority="34" aboveAverage="0" equalAverage="0" bottom="0" percent="0" rank="0" text="" dxfId="32">
      <formula>AND(AC161&gt;Y161,AC161&gt;AA161,AC161&gt;AE161,AC161&gt;AG161)</formula>
    </cfRule>
  </conditionalFormatting>
  <conditionalFormatting sqref="AC169:AC172">
    <cfRule type="expression" priority="35" aboveAverage="0" equalAverage="0" bottom="0" percent="0" rank="0" text="" dxfId="33">
      <formula>AND(AC169&gt;Y169,AC169&gt;AA169,AC169&gt;AE169,AC169&gt;AG169)</formula>
    </cfRule>
  </conditionalFormatting>
  <conditionalFormatting sqref="AE7:AE52">
    <cfRule type="expression" priority="36" aboveAverage="0" equalAverage="0" bottom="0" percent="0" rank="0" text="" dxfId="34">
      <formula>AND(AE7&gt;Y7,AE7&gt;AA7,AE7&gt;AC7,AE7&gt;AG7)</formula>
    </cfRule>
  </conditionalFormatting>
  <conditionalFormatting sqref="AE54:AE63">
    <cfRule type="expression" priority="37" aboveAverage="0" equalAverage="0" bottom="0" percent="0" rank="0" text="" dxfId="35">
      <formula>AND(AE54&gt;Y54,AE54&gt;AA54,AE54&gt;AC54,AE54&gt;AG54)</formula>
    </cfRule>
  </conditionalFormatting>
  <conditionalFormatting sqref="AE65:AE67">
    <cfRule type="expression" priority="38" aboveAverage="0" equalAverage="0" bottom="0" percent="0" rank="0" text="" dxfId="36">
      <formula>AND(AE65&gt;Y65,AE65&gt;AA65,AE65&gt;AC65,AE65&gt;AG65)</formula>
    </cfRule>
  </conditionalFormatting>
  <conditionalFormatting sqref="AE69:AE87">
    <cfRule type="expression" priority="39" aboveAverage="0" equalAverage="0" bottom="0" percent="0" rank="0" text="" dxfId="37">
      <formula>AND(AE69&gt;Y69,AE69&gt;AA69,AE69&gt;AC69,AE69&gt;AG69)</formula>
    </cfRule>
  </conditionalFormatting>
  <conditionalFormatting sqref="AE89:AE104">
    <cfRule type="expression" priority="40" aboveAverage="0" equalAverage="0" bottom="0" percent="0" rank="0" text="" dxfId="38">
      <formula>AND(AE89&gt;Y89,AE89&gt;AA89,AE89&gt;AC89,AE89&gt;AG89)</formula>
    </cfRule>
  </conditionalFormatting>
  <conditionalFormatting sqref="AE106:AE111">
    <cfRule type="expression" priority="41" aboveAverage="0" equalAverage="0" bottom="0" percent="0" rank="0" text="" dxfId="39">
      <formula>AND(AE106&gt;Y106,AE106&gt;AA106,AE106&gt;AC106,AE106&gt;AG106)</formula>
    </cfRule>
  </conditionalFormatting>
  <conditionalFormatting sqref="AE113:AE140">
    <cfRule type="expression" priority="42" aboveAverage="0" equalAverage="0" bottom="0" percent="0" rank="0" text="" dxfId="40">
      <formula>AND(AE113&gt;Y113,AE113&gt;AA113,AE113&gt;AC113,AE113&gt;AG113)</formula>
    </cfRule>
  </conditionalFormatting>
  <conditionalFormatting sqref="AE142:AE147">
    <cfRule type="expression" priority="43" aboveAverage="0" equalAverage="0" bottom="0" percent="0" rank="0" text="" dxfId="41">
      <formula>AND(AE142&gt;Y142,AE142&gt;AA142,AE142&gt;AC142,AE142&gt;AG142)</formula>
    </cfRule>
  </conditionalFormatting>
  <conditionalFormatting sqref="AE149:AE159">
    <cfRule type="expression" priority="44" aboveAverage="0" equalAverage="0" bottom="0" percent="0" rank="0" text="" dxfId="42">
      <formula>AND(AE149&gt;Y149,AE149&gt;AA149,AE149&gt;AC149,AE149&gt;AG149)</formula>
    </cfRule>
  </conditionalFormatting>
  <conditionalFormatting sqref="AE161:AE167">
    <cfRule type="expression" priority="45" aboveAverage="0" equalAverage="0" bottom="0" percent="0" rank="0" text="" dxfId="43">
      <formula>AND(AE161&gt;Y161,AE161&gt;AA161,AE161&gt;AC161,AE161&gt;AG161)</formula>
    </cfRule>
  </conditionalFormatting>
  <conditionalFormatting sqref="AE169:AE172">
    <cfRule type="expression" priority="46" aboveAverage="0" equalAverage="0" bottom="0" percent="0" rank="0" text="" dxfId="44">
      <formula>AND(AE169&gt;Y169,AE169&gt;AA169,AE169&gt;AC169,AE169&gt;AG169)</formula>
    </cfRule>
  </conditionalFormatting>
  <conditionalFormatting sqref="AG7:AG52">
    <cfRule type="expression" priority="47" aboveAverage="0" equalAverage="0" bottom="0" percent="0" rank="0" text="" dxfId="45">
      <formula>AND(AG7&gt;Y7,AG7&gt;AA7,AG7&gt;AC7,AG7&gt;AE7)</formula>
    </cfRule>
  </conditionalFormatting>
  <conditionalFormatting sqref="AG54:AG63">
    <cfRule type="expression" priority="48" aboveAverage="0" equalAverage="0" bottom="0" percent="0" rank="0" text="" dxfId="46">
      <formula>AND(AG54&gt;Y54,AG54&gt;AA54,AG54&gt;AC54,AG54&gt;AE54)</formula>
    </cfRule>
  </conditionalFormatting>
  <conditionalFormatting sqref="AG65:AG67">
    <cfRule type="expression" priority="49" aboveAverage="0" equalAverage="0" bottom="0" percent="0" rank="0" text="" dxfId="47">
      <formula>AND(AG65&gt;Y65,AG65&gt;AA65,AG65&gt;AC65,AG65&gt;AE65)</formula>
    </cfRule>
  </conditionalFormatting>
  <conditionalFormatting sqref="AG69:AG87">
    <cfRule type="expression" priority="50" aboveAverage="0" equalAverage="0" bottom="0" percent="0" rank="0" text="" dxfId="48">
      <formula>AND(AG69&gt;Y69,AG69&gt;AA69,AG69&gt;AC69,AG69&gt;AE69)</formula>
    </cfRule>
  </conditionalFormatting>
  <conditionalFormatting sqref="AG89:AG104">
    <cfRule type="expression" priority="51" aboveAverage="0" equalAverage="0" bottom="0" percent="0" rank="0" text="" dxfId="49">
      <formula>AND(AG89&gt;Y89,AG89&gt;AA89,AG89&gt;AC89,AG89&gt;AE89)</formula>
    </cfRule>
  </conditionalFormatting>
  <conditionalFormatting sqref="AG106:AG111">
    <cfRule type="expression" priority="52" aboveAverage="0" equalAverage="0" bottom="0" percent="0" rank="0" text="" dxfId="50">
      <formula>AND(AG106&gt;Y106,AG106&gt;AA106,AG106&gt;AC106,AG106&gt;AE106)</formula>
    </cfRule>
  </conditionalFormatting>
  <conditionalFormatting sqref="AG113:AG140">
    <cfRule type="expression" priority="53" aboveAverage="0" equalAverage="0" bottom="0" percent="0" rank="0" text="" dxfId="51">
      <formula>AND(AG113&gt;Y113,AG113&gt;AA113,AG113&gt;AC113,AG113&gt;AE113)</formula>
    </cfRule>
  </conditionalFormatting>
  <conditionalFormatting sqref="AG142:AG147">
    <cfRule type="expression" priority="54" aboveAverage="0" equalAverage="0" bottom="0" percent="0" rank="0" text="" dxfId="52">
      <formula>AND(AG142&gt;Y142,AG142&gt;AA142,AG142&gt;AC142,AG142&gt;AE142)</formula>
    </cfRule>
  </conditionalFormatting>
  <conditionalFormatting sqref="AG149:AG159">
    <cfRule type="expression" priority="55" aboveAverage="0" equalAverage="0" bottom="0" percent="0" rank="0" text="" dxfId="53">
      <formula>AND(AG149&gt;Y149,AG149&gt;AA149,AG149&gt;AC149,AG149&gt;AE149)</formula>
    </cfRule>
  </conditionalFormatting>
  <conditionalFormatting sqref="AG161:AG167">
    <cfRule type="expression" priority="56" aboveAverage="0" equalAverage="0" bottom="0" percent="0" rank="0" text="" dxfId="54">
      <formula>AND(AG161&gt;Y161,AG161&gt;AA161,AG161&gt;AC161,AG161&gt;AE161)</formula>
    </cfRule>
  </conditionalFormatting>
  <conditionalFormatting sqref="AG169:AG172">
    <cfRule type="expression" priority="57" aboveAverage="0" equalAverage="0" bottom="0" percent="0" rank="0" text="" dxfId="55">
      <formula>AND(AG169&gt;Y169,AG169&gt;AA169,AG169&gt;AC169,AG169&gt;AE169)</formula>
    </cfRule>
  </conditionalFormatting>
  <dataValidations count="2">
    <dataValidation allowBlank="true" errorStyle="stop" operator="between" showDropDown="false" showErrorMessage="true" showInputMessage="false" sqref="C7:V52 C54:V63 C65:V67 C69:V87 C89:V104 C106:V111 C113:V140 C142:V147 C149:V159 C161:V167 C169:V172" type="list">
      <formula1>$BF$7:$BF$11</formula1>
      <formula2>0</formula2>
    </dataValidation>
    <dataValidation allowBlank="true" errorStyle="stop" operator="between" showDropDown="false" showErrorMessage="true" showInputMessage="false" sqref="C53:V53 C64:V64 C68:V68 C88:V88 C105:V105 C112:V112 C141:V141 C148:V14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7"/>
    <col collapsed="false" customWidth="true" hidden="false" outlineLevel="0" max="23" min="23" style="48" width="1.7"/>
    <col collapsed="false" customWidth="true" hidden="true" outlineLevel="0" max="25" min="24" style="48" width="6.85"/>
    <col collapsed="false" customWidth="true" hidden="false" outlineLevel="0" max="26" min="26" style="0" width="12.7"/>
  </cols>
  <sheetData>
    <row r="1" s="1" customFormat="true" ht="39" hidden="false" customHeight="true" outlineLevel="0" collapsed="false">
      <c r="A1" s="49" t="s">
        <v>241</v>
      </c>
      <c r="B1" s="49"/>
      <c r="C1" s="50" t="str">
        <f aca="false">IF(Base!C3="","",Base!C3)</f>
        <v/>
      </c>
      <c r="D1" s="50" t="str">
        <f aca="false">IF(Base!D3="","",Base!D3)</f>
        <v/>
      </c>
      <c r="E1" s="50" t="str">
        <f aca="false">IF(Base!E3="","",Base!E3)</f>
        <v/>
      </c>
      <c r="F1" s="50" t="str">
        <f aca="false">IF(Base!F3="","",Base!F3)</f>
        <v/>
      </c>
      <c r="G1" s="50" t="str">
        <f aca="false">IF(Base!G3="","",Base!G3)</f>
        <v/>
      </c>
      <c r="H1" s="50" t="str">
        <f aca="false">IF(Base!H3="","",Base!H3)</f>
        <v/>
      </c>
      <c r="I1" s="50" t="str">
        <f aca="false">IF(Base!I3="","",Base!I3)</f>
        <v/>
      </c>
      <c r="J1" s="50" t="str">
        <f aca="false">IF(Base!J3="","",Base!J3)</f>
        <v/>
      </c>
      <c r="K1" s="50" t="str">
        <f aca="false">IF(Base!K3="","",Base!K3)</f>
        <v/>
      </c>
      <c r="L1" s="50" t="str">
        <f aca="false">IF(Base!L3="","",Base!L3)</f>
        <v/>
      </c>
      <c r="M1" s="50" t="str">
        <f aca="false">IF(Base!M3="","",Base!M3)</f>
        <v/>
      </c>
      <c r="N1" s="50" t="str">
        <f aca="false">IF(Base!N3="","",Base!N3)</f>
        <v/>
      </c>
      <c r="O1" s="50" t="str">
        <f aca="false">IF(Base!O3="","",Base!O3)</f>
        <v/>
      </c>
      <c r="P1" s="50" t="str">
        <f aca="false">IF(Base!P3="","",Base!P3)</f>
        <v/>
      </c>
      <c r="Q1" s="50" t="str">
        <f aca="false">IF(Base!Q3="","",Base!Q3)</f>
        <v/>
      </c>
      <c r="R1" s="50" t="str">
        <f aca="false">IF(Base!R3="","",Base!R3)</f>
        <v/>
      </c>
      <c r="S1" s="50" t="str">
        <f aca="false">IF(Base!S3="","",Base!S3)</f>
        <v/>
      </c>
      <c r="T1" s="50" t="str">
        <f aca="false">IF(Base!T3="","",Base!T3)</f>
        <v/>
      </c>
      <c r="U1" s="50" t="str">
        <f aca="false">IF(Base!U3="","",Base!U3)</f>
        <v/>
      </c>
      <c r="V1" s="50" t="str">
        <f aca="false">IF(Base!V3="","",Base!V3)</f>
        <v/>
      </c>
      <c r="W1" s="51"/>
      <c r="X1" s="52" t="n">
        <f aca="false">COUNTIF(C1:V1,"")</f>
        <v>20</v>
      </c>
      <c r="Y1" s="52" t="n">
        <f aca="false">20-X1</f>
        <v>0</v>
      </c>
      <c r="Z1" s="53" t="s">
        <v>242</v>
      </c>
      <c r="AA1" s="54" t="s">
        <v>243</v>
      </c>
      <c r="AB1" s="54"/>
      <c r="AC1" s="54"/>
      <c r="AD1" s="54"/>
      <c r="AE1" s="54"/>
      <c r="AF1" s="54"/>
      <c r="AG1" s="54"/>
      <c r="AH1" s="54"/>
      <c r="AI1" s="54"/>
    </row>
    <row r="2" s="1" customFormat="true" ht="51" hidden="false" customHeight="true" outlineLevel="0" collapsed="false">
      <c r="A2" s="49"/>
      <c r="B2" s="49"/>
      <c r="C2" s="55" t="str">
        <f aca="false">IF(Base!C4="","",Base!C4)</f>
        <v/>
      </c>
      <c r="D2" s="55" t="str">
        <f aca="false">IF(Base!D4="","",Base!D4)</f>
        <v/>
      </c>
      <c r="E2" s="55" t="str">
        <f aca="false">IF(Base!E4="","",Base!E4)</f>
        <v/>
      </c>
      <c r="F2" s="55" t="str">
        <f aca="false">IF(Base!F4="","",Base!F4)</f>
        <v/>
      </c>
      <c r="G2" s="55" t="str">
        <f aca="false">IF(Base!G4="","",Base!G4)</f>
        <v/>
      </c>
      <c r="H2" s="55" t="str">
        <f aca="false">IF(Base!H4="","",Base!H4)</f>
        <v/>
      </c>
      <c r="I2" s="55" t="str">
        <f aca="false">IF(Base!I4="","",Base!I4)</f>
        <v/>
      </c>
      <c r="J2" s="55" t="str">
        <f aca="false">IF(Base!J4="","",Base!J4)</f>
        <v/>
      </c>
      <c r="K2" s="55" t="str">
        <f aca="false">IF(Base!K4="","",Base!K4)</f>
        <v/>
      </c>
      <c r="L2" s="55" t="str">
        <f aca="false">IF(Base!L4="","",Base!L4)</f>
        <v/>
      </c>
      <c r="M2" s="55" t="str">
        <f aca="false">IF(Base!M4="","",Base!M4)</f>
        <v/>
      </c>
      <c r="N2" s="55" t="str">
        <f aca="false">IF(Base!N4="","",Base!N4)</f>
        <v/>
      </c>
      <c r="O2" s="55" t="str">
        <f aca="false">IF(Base!O4="","",Base!O4)</f>
        <v/>
      </c>
      <c r="P2" s="55" t="str">
        <f aca="false">IF(Base!P4="","",Base!P4)</f>
        <v/>
      </c>
      <c r="Q2" s="55" t="str">
        <f aca="false">IF(Base!Q4="","",Base!Q4)</f>
        <v/>
      </c>
      <c r="R2" s="55" t="str">
        <f aca="false">IF(Base!R4="","",Base!R4)</f>
        <v/>
      </c>
      <c r="S2" s="55" t="str">
        <f aca="false">IF(Base!S4="","",Base!S4)</f>
        <v/>
      </c>
      <c r="T2" s="55" t="str">
        <f aca="false">IF(Base!T4="","",Base!T4)</f>
        <v/>
      </c>
      <c r="U2" s="55" t="str">
        <f aca="false">IF(Base!U4="","",Base!U4)</f>
        <v/>
      </c>
      <c r="V2" s="55" t="str">
        <f aca="false">IF(Base!V4="","",Base!V4)</f>
        <v/>
      </c>
      <c r="W2" s="56"/>
      <c r="X2" s="16"/>
      <c r="Y2" s="16"/>
      <c r="Z2" s="53"/>
      <c r="AA2" s="54"/>
      <c r="AB2" s="54"/>
      <c r="AC2" s="54"/>
      <c r="AD2" s="54"/>
      <c r="AE2" s="54"/>
      <c r="AF2" s="54"/>
      <c r="AG2" s="54"/>
      <c r="AH2" s="54"/>
      <c r="AI2" s="54"/>
    </row>
    <row r="3" s="62" customFormat="true" ht="24.95" hidden="false" customHeight="true" outlineLevel="0" collapsed="false">
      <c r="A3" s="57" t="s">
        <v>41</v>
      </c>
      <c r="B3" s="57"/>
      <c r="C3" s="58" t="n">
        <v>78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60"/>
      <c r="X3" s="60"/>
      <c r="Y3" s="60"/>
      <c r="Z3" s="61"/>
      <c r="AA3" s="59"/>
      <c r="AB3" s="59"/>
      <c r="AC3" s="59"/>
      <c r="AD3" s="59"/>
      <c r="AE3" s="59"/>
      <c r="AF3" s="59"/>
      <c r="AG3" s="59"/>
      <c r="AH3" s="59"/>
      <c r="AI3" s="59"/>
    </row>
    <row r="4" s="69" customFormat="true" ht="20.1" hidden="false" customHeight="true" outlineLevel="0" collapsed="false">
      <c r="A4" s="63"/>
      <c r="B4" s="64" t="s">
        <v>37</v>
      </c>
      <c r="C4" s="65" t="n">
        <f aca="false">COUNTIF(Base!C7:C87,$B$4)</f>
        <v>0</v>
      </c>
      <c r="D4" s="65" t="n">
        <f aca="false">COUNTIF(Base!D7:D87,$B$4)</f>
        <v>0</v>
      </c>
      <c r="E4" s="65" t="n">
        <f aca="false">COUNTIF(Base!E7:E87,$B$4)</f>
        <v>0</v>
      </c>
      <c r="F4" s="65" t="n">
        <f aca="false">COUNTIF(Base!F7:F87,$B$4)</f>
        <v>0</v>
      </c>
      <c r="G4" s="65" t="n">
        <f aca="false">COUNTIF(Base!G7:G87,$B$4)</f>
        <v>0</v>
      </c>
      <c r="H4" s="65" t="n">
        <f aca="false">COUNTIF(Base!H7:H87,$B$4)</f>
        <v>0</v>
      </c>
      <c r="I4" s="65" t="n">
        <f aca="false">COUNTIF(Base!I7:I87,$B$4)</f>
        <v>0</v>
      </c>
      <c r="J4" s="65" t="n">
        <f aca="false">COUNTIF(Base!J7:J87,$B$4)</f>
        <v>0</v>
      </c>
      <c r="K4" s="65" t="n">
        <f aca="false">COUNTIF(Base!K7:K87,$B$4)</f>
        <v>0</v>
      </c>
      <c r="L4" s="65" t="n">
        <f aca="false">COUNTIF(Base!L7:L87,$B$4)</f>
        <v>0</v>
      </c>
      <c r="M4" s="65" t="n">
        <f aca="false">COUNTIF(Base!M7:M87,$B$4)</f>
        <v>0</v>
      </c>
      <c r="N4" s="65" t="n">
        <f aca="false">COUNTIF(Base!N7:N87,$B$4)</f>
        <v>0</v>
      </c>
      <c r="O4" s="65" t="n">
        <f aca="false">COUNTIF(Base!O7:O87,$B$4)</f>
        <v>0</v>
      </c>
      <c r="P4" s="65" t="n">
        <f aca="false">COUNTIF(Base!P7:P87,$B$4)</f>
        <v>0</v>
      </c>
      <c r="Q4" s="65" t="n">
        <f aca="false">COUNTIF(Base!Q7:Q87,$B$4)</f>
        <v>0</v>
      </c>
      <c r="R4" s="65" t="n">
        <f aca="false">COUNTIF(Base!R7:R87,$B$4)</f>
        <v>0</v>
      </c>
      <c r="S4" s="65" t="n">
        <f aca="false">COUNTIF(Base!S7:S87,$B$4)</f>
        <v>0</v>
      </c>
      <c r="T4" s="65" t="n">
        <f aca="false">COUNTIF(Base!T7:T87,$B$4)</f>
        <v>0</v>
      </c>
      <c r="U4" s="65" t="n">
        <f aca="false">COUNTIF(Base!U7:U87,$B$4)</f>
        <v>0</v>
      </c>
      <c r="V4" s="65" t="n">
        <f aca="false">COUNTIF(Base!V7:V87,$B$4)</f>
        <v>0</v>
      </c>
      <c r="W4" s="66"/>
      <c r="X4" s="67"/>
      <c r="Y4" s="67"/>
      <c r="Z4" s="68" t="e">
        <f aca="false">SUM(C4:V4)/$Y$1</f>
        <v>#DIV/0!</v>
      </c>
    </row>
    <row r="5" s="75" customFormat="true" ht="15" hidden="false" customHeight="true" outlineLevel="0" collapsed="false">
      <c r="A5" s="70"/>
      <c r="B5" s="64"/>
      <c r="C5" s="71" t="n">
        <f aca="false">C4/$C$3</f>
        <v>0</v>
      </c>
      <c r="D5" s="71" t="n">
        <f aca="false">D4/$C$3</f>
        <v>0</v>
      </c>
      <c r="E5" s="71" t="n">
        <f aca="false">E4/$C$3</f>
        <v>0</v>
      </c>
      <c r="F5" s="71" t="n">
        <f aca="false">F4/$C$3</f>
        <v>0</v>
      </c>
      <c r="G5" s="71" t="n">
        <f aca="false">G4/$C$3</f>
        <v>0</v>
      </c>
      <c r="H5" s="71" t="n">
        <f aca="false">H4/$C$3</f>
        <v>0</v>
      </c>
      <c r="I5" s="71" t="n">
        <f aca="false">I4/$C$3</f>
        <v>0</v>
      </c>
      <c r="J5" s="71" t="n">
        <f aca="false">J4/$C$3</f>
        <v>0</v>
      </c>
      <c r="K5" s="71" t="n">
        <f aca="false">K4/$C$3</f>
        <v>0</v>
      </c>
      <c r="L5" s="71" t="n">
        <f aca="false">L4/$C$3</f>
        <v>0</v>
      </c>
      <c r="M5" s="71" t="n">
        <f aca="false">M4/$C$3</f>
        <v>0</v>
      </c>
      <c r="N5" s="71" t="n">
        <f aca="false">N4/$C$3</f>
        <v>0</v>
      </c>
      <c r="O5" s="71" t="n">
        <f aca="false">O4/$C$3</f>
        <v>0</v>
      </c>
      <c r="P5" s="71" t="n">
        <f aca="false">P4/$C$3</f>
        <v>0</v>
      </c>
      <c r="Q5" s="71" t="n">
        <f aca="false">Q4/$C$3</f>
        <v>0</v>
      </c>
      <c r="R5" s="71" t="n">
        <f aca="false">R4/$C$3</f>
        <v>0</v>
      </c>
      <c r="S5" s="71" t="n">
        <f aca="false">S4/$C$3</f>
        <v>0</v>
      </c>
      <c r="T5" s="71" t="n">
        <f aca="false">T4/$C$3</f>
        <v>0</v>
      </c>
      <c r="U5" s="71" t="n">
        <f aca="false">U4/$C$3</f>
        <v>0</v>
      </c>
      <c r="V5" s="71" t="n">
        <f aca="false">V4/$C$3</f>
        <v>0</v>
      </c>
      <c r="W5" s="72"/>
      <c r="X5" s="73"/>
      <c r="Y5" s="73"/>
      <c r="Z5" s="74" t="e">
        <f aca="false">Z4/$C$3</f>
        <v>#DIV/0!</v>
      </c>
    </row>
    <row r="6" s="69" customFormat="true" ht="20.1" hidden="false" customHeight="true" outlineLevel="0" collapsed="false">
      <c r="A6" s="63"/>
      <c r="B6" s="76" t="s">
        <v>38</v>
      </c>
      <c r="C6" s="77" t="n">
        <f aca="false">COUNTIF(Base!C7:C87,$B$6)</f>
        <v>0</v>
      </c>
      <c r="D6" s="77" t="n">
        <f aca="false">COUNTIF(Base!D7:D87,$B$6)</f>
        <v>0</v>
      </c>
      <c r="E6" s="77" t="n">
        <f aca="false">COUNTIF(Base!E7:E87,$B$6)</f>
        <v>0</v>
      </c>
      <c r="F6" s="77" t="n">
        <f aca="false">COUNTIF(Base!F7:F87,$B$6)</f>
        <v>0</v>
      </c>
      <c r="G6" s="77" t="n">
        <f aca="false">COUNTIF(Base!G7:G87,$B$6)</f>
        <v>0</v>
      </c>
      <c r="H6" s="77" t="n">
        <f aca="false">COUNTIF(Base!H7:H87,$B$6)</f>
        <v>0</v>
      </c>
      <c r="I6" s="77" t="n">
        <f aca="false">COUNTIF(Base!I7:I87,$B$6)</f>
        <v>0</v>
      </c>
      <c r="J6" s="77" t="n">
        <f aca="false">COUNTIF(Base!J7:J87,$B$6)</f>
        <v>0</v>
      </c>
      <c r="K6" s="77" t="n">
        <f aca="false">COUNTIF(Base!K7:K87,$B$6)</f>
        <v>0</v>
      </c>
      <c r="L6" s="77" t="n">
        <f aca="false">COUNTIF(Base!L7:L87,$B$6)</f>
        <v>0</v>
      </c>
      <c r="M6" s="77" t="n">
        <f aca="false">COUNTIF(Base!M7:M87,$B$6)</f>
        <v>0</v>
      </c>
      <c r="N6" s="77" t="n">
        <f aca="false">COUNTIF(Base!N7:N87,$B$6)</f>
        <v>0</v>
      </c>
      <c r="O6" s="77" t="n">
        <f aca="false">COUNTIF(Base!O7:O87,$B$6)</f>
        <v>0</v>
      </c>
      <c r="P6" s="77" t="n">
        <f aca="false">COUNTIF(Base!P7:P87,$B$6)</f>
        <v>0</v>
      </c>
      <c r="Q6" s="77" t="n">
        <f aca="false">COUNTIF(Base!Q7:Q87,$B$6)</f>
        <v>0</v>
      </c>
      <c r="R6" s="77" t="n">
        <f aca="false">COUNTIF(Base!R7:R87,$B$6)</f>
        <v>0</v>
      </c>
      <c r="S6" s="77" t="n">
        <f aca="false">COUNTIF(Base!S7:S87,$B$6)</f>
        <v>0</v>
      </c>
      <c r="T6" s="77" t="n">
        <f aca="false">COUNTIF(Base!T7:T87,$B$6)</f>
        <v>0</v>
      </c>
      <c r="U6" s="77" t="n">
        <f aca="false">COUNTIF(Base!U7:U87,$B$6)</f>
        <v>0</v>
      </c>
      <c r="V6" s="77" t="n">
        <f aca="false">COUNTIF(Base!V7:V87,$B$6)</f>
        <v>0</v>
      </c>
      <c r="W6" s="66"/>
      <c r="X6" s="67"/>
      <c r="Y6" s="67"/>
      <c r="Z6" s="78" t="e">
        <f aca="false">SUM(C6:V6)/$Y$1</f>
        <v>#DIV/0!</v>
      </c>
    </row>
    <row r="7" s="75" customFormat="true" ht="15" hidden="false" customHeight="true" outlineLevel="0" collapsed="false">
      <c r="A7" s="70"/>
      <c r="B7" s="76"/>
      <c r="C7" s="79" t="n">
        <f aca="false">C6/$C$3</f>
        <v>0</v>
      </c>
      <c r="D7" s="79" t="n">
        <f aca="false">D6/$C$3</f>
        <v>0</v>
      </c>
      <c r="E7" s="79" t="n">
        <f aca="false">E6/$C$3</f>
        <v>0</v>
      </c>
      <c r="F7" s="79" t="n">
        <f aca="false">F6/$C$3</f>
        <v>0</v>
      </c>
      <c r="G7" s="79" t="n">
        <f aca="false">G6/$C$3</f>
        <v>0</v>
      </c>
      <c r="H7" s="79" t="n">
        <f aca="false">H6/$C$3</f>
        <v>0</v>
      </c>
      <c r="I7" s="79" t="n">
        <f aca="false">I6/$C$3</f>
        <v>0</v>
      </c>
      <c r="J7" s="79" t="n">
        <f aca="false">J6/$C$3</f>
        <v>0</v>
      </c>
      <c r="K7" s="79" t="n">
        <f aca="false">K6/$C$3</f>
        <v>0</v>
      </c>
      <c r="L7" s="79" t="n">
        <f aca="false">L6/$C$3</f>
        <v>0</v>
      </c>
      <c r="M7" s="79" t="n">
        <f aca="false">M6/$C$3</f>
        <v>0</v>
      </c>
      <c r="N7" s="79" t="n">
        <f aca="false">N6/$C$3</f>
        <v>0</v>
      </c>
      <c r="O7" s="79" t="n">
        <f aca="false">O6/$C$3</f>
        <v>0</v>
      </c>
      <c r="P7" s="79" t="n">
        <f aca="false">P6/$C$3</f>
        <v>0</v>
      </c>
      <c r="Q7" s="79" t="n">
        <f aca="false">Q6/$C$3</f>
        <v>0</v>
      </c>
      <c r="R7" s="79" t="n">
        <f aca="false">R6/$C$3</f>
        <v>0</v>
      </c>
      <c r="S7" s="79" t="n">
        <f aca="false">S6/$C$3</f>
        <v>0</v>
      </c>
      <c r="T7" s="79" t="n">
        <f aca="false">T6/$C$3</f>
        <v>0</v>
      </c>
      <c r="U7" s="79" t="n">
        <f aca="false">U6/$C$3</f>
        <v>0</v>
      </c>
      <c r="V7" s="79" t="n">
        <f aca="false">V6/$C$3</f>
        <v>0</v>
      </c>
      <c r="W7" s="72"/>
      <c r="X7" s="73"/>
      <c r="Y7" s="73"/>
      <c r="Z7" s="80" t="e">
        <f aca="false">Z6/$C$3</f>
        <v>#DIV/0!</v>
      </c>
    </row>
    <row r="8" s="69" customFormat="true" ht="20.1" hidden="false" customHeight="true" outlineLevel="0" collapsed="false">
      <c r="A8" s="63"/>
      <c r="B8" s="64" t="s">
        <v>40</v>
      </c>
      <c r="C8" s="65" t="n">
        <f aca="false">COUNTIF(Base!C7:C87,$B$8)</f>
        <v>0</v>
      </c>
      <c r="D8" s="65" t="n">
        <f aca="false">COUNTIF(Base!D7:D87,$B$8)</f>
        <v>0</v>
      </c>
      <c r="E8" s="65" t="n">
        <f aca="false">COUNTIF(Base!E7:E87,$B$8)</f>
        <v>0</v>
      </c>
      <c r="F8" s="65" t="n">
        <f aca="false">COUNTIF(Base!F7:F87,$B$8)</f>
        <v>0</v>
      </c>
      <c r="G8" s="65" t="n">
        <f aca="false">COUNTIF(Base!G7:G87,$B$8)</f>
        <v>0</v>
      </c>
      <c r="H8" s="65" t="n">
        <f aca="false">COUNTIF(Base!H7:H87,$B$8)</f>
        <v>0</v>
      </c>
      <c r="I8" s="65" t="n">
        <f aca="false">COUNTIF(Base!I7:I87,$B$8)</f>
        <v>0</v>
      </c>
      <c r="J8" s="65" t="n">
        <f aca="false">COUNTIF(Base!J7:J87,$B$8)</f>
        <v>0</v>
      </c>
      <c r="K8" s="65" t="n">
        <f aca="false">COUNTIF(Base!K7:K87,$B$8)</f>
        <v>0</v>
      </c>
      <c r="L8" s="65" t="n">
        <f aca="false">COUNTIF(Base!L7:L87,$B$8)</f>
        <v>0</v>
      </c>
      <c r="M8" s="65" t="n">
        <f aca="false">COUNTIF(Base!M7:M87,$B$8)</f>
        <v>0</v>
      </c>
      <c r="N8" s="65" t="n">
        <f aca="false">COUNTIF(Base!N7:N87,$B$8)</f>
        <v>0</v>
      </c>
      <c r="O8" s="65" t="n">
        <f aca="false">COUNTIF(Base!O7:O87,$B$8)</f>
        <v>0</v>
      </c>
      <c r="P8" s="65" t="n">
        <f aca="false">COUNTIF(Base!P7:P87,$B$8)</f>
        <v>0</v>
      </c>
      <c r="Q8" s="65" t="n">
        <f aca="false">COUNTIF(Base!Q7:Q87,$B$8)</f>
        <v>0</v>
      </c>
      <c r="R8" s="65" t="n">
        <f aca="false">COUNTIF(Base!R7:R87,$B$8)</f>
        <v>0</v>
      </c>
      <c r="S8" s="65" t="n">
        <f aca="false">COUNTIF(Base!S7:S87,$B$8)</f>
        <v>0</v>
      </c>
      <c r="T8" s="65" t="n">
        <f aca="false">COUNTIF(Base!T7:T87,$B$8)</f>
        <v>0</v>
      </c>
      <c r="U8" s="65" t="n">
        <f aca="false">COUNTIF(Base!U7:U87,$B$8)</f>
        <v>0</v>
      </c>
      <c r="V8" s="65" t="n">
        <f aca="false">COUNTIF(Base!V7:V87,$B$8)</f>
        <v>0</v>
      </c>
      <c r="W8" s="66"/>
      <c r="X8" s="67"/>
      <c r="Y8" s="67"/>
      <c r="Z8" s="68" t="e">
        <f aca="false">SUM(C8:V8)/$Y$1</f>
        <v>#DIV/0!</v>
      </c>
    </row>
    <row r="9" s="75" customFormat="true" ht="15" hidden="false" customHeight="true" outlineLevel="0" collapsed="false">
      <c r="A9" s="70"/>
      <c r="B9" s="64"/>
      <c r="C9" s="71" t="n">
        <f aca="false">C8/$C$3</f>
        <v>0</v>
      </c>
      <c r="D9" s="71" t="n">
        <f aca="false">D8/$C$3</f>
        <v>0</v>
      </c>
      <c r="E9" s="71" t="n">
        <f aca="false">E8/$C$3</f>
        <v>0</v>
      </c>
      <c r="F9" s="71" t="n">
        <f aca="false">F8/$C$3</f>
        <v>0</v>
      </c>
      <c r="G9" s="71" t="n">
        <f aca="false">G8/$C$3</f>
        <v>0</v>
      </c>
      <c r="H9" s="71" t="n">
        <f aca="false">H8/$C$3</f>
        <v>0</v>
      </c>
      <c r="I9" s="71" t="n">
        <f aca="false">I8/$C$3</f>
        <v>0</v>
      </c>
      <c r="J9" s="71" t="n">
        <f aca="false">J8/$C$3</f>
        <v>0</v>
      </c>
      <c r="K9" s="71" t="n">
        <f aca="false">K8/$C$3</f>
        <v>0</v>
      </c>
      <c r="L9" s="71" t="n">
        <f aca="false">L8/$C$3</f>
        <v>0</v>
      </c>
      <c r="M9" s="71" t="n">
        <f aca="false">M8/$C$3</f>
        <v>0</v>
      </c>
      <c r="N9" s="71" t="n">
        <f aca="false">N8/$C$3</f>
        <v>0</v>
      </c>
      <c r="O9" s="71" t="n">
        <f aca="false">O8/$C$3</f>
        <v>0</v>
      </c>
      <c r="P9" s="71" t="n">
        <f aca="false">P8/$C$3</f>
        <v>0</v>
      </c>
      <c r="Q9" s="71" t="n">
        <f aca="false">Q8/$C$3</f>
        <v>0</v>
      </c>
      <c r="R9" s="71" t="n">
        <f aca="false">R8/$C$3</f>
        <v>0</v>
      </c>
      <c r="S9" s="71" t="n">
        <f aca="false">S8/$C$3</f>
        <v>0</v>
      </c>
      <c r="T9" s="71" t="n">
        <f aca="false">T8/$C$3</f>
        <v>0</v>
      </c>
      <c r="U9" s="71" t="n">
        <f aca="false">U8/$C$3</f>
        <v>0</v>
      </c>
      <c r="V9" s="71" t="n">
        <f aca="false">V8/$C$3</f>
        <v>0</v>
      </c>
      <c r="W9" s="72"/>
      <c r="X9" s="73"/>
      <c r="Y9" s="73"/>
      <c r="Z9" s="74" t="e">
        <f aca="false">Z8/$C$3</f>
        <v>#DIV/0!</v>
      </c>
    </row>
    <row r="10" s="69" customFormat="true" ht="20.1" hidden="false" customHeight="true" outlineLevel="0" collapsed="false">
      <c r="A10" s="63"/>
      <c r="B10" s="76" t="s">
        <v>109</v>
      </c>
      <c r="C10" s="77" t="n">
        <f aca="false">COUNTIF(Base!C7:C87,$B$10)</f>
        <v>0</v>
      </c>
      <c r="D10" s="77" t="n">
        <f aca="false">COUNTIF(Base!D7:D87,$B$10)</f>
        <v>0</v>
      </c>
      <c r="E10" s="77" t="n">
        <f aca="false">COUNTIF(Base!E7:E87,$B$10)</f>
        <v>0</v>
      </c>
      <c r="F10" s="77" t="n">
        <f aca="false">COUNTIF(Base!F7:F87,$B$10)</f>
        <v>0</v>
      </c>
      <c r="G10" s="77" t="n">
        <f aca="false">COUNTIF(Base!G7:G87,$B$10)</f>
        <v>0</v>
      </c>
      <c r="H10" s="77" t="n">
        <f aca="false">COUNTIF(Base!H7:H87,$B$10)</f>
        <v>0</v>
      </c>
      <c r="I10" s="77" t="n">
        <f aca="false">COUNTIF(Base!I7:I87,$B$10)</f>
        <v>0</v>
      </c>
      <c r="J10" s="77" t="n">
        <f aca="false">COUNTIF(Base!J7:J87,$B$10)</f>
        <v>0</v>
      </c>
      <c r="K10" s="77" t="n">
        <f aca="false">COUNTIF(Base!K7:K87,$B$10)</f>
        <v>0</v>
      </c>
      <c r="L10" s="77" t="n">
        <f aca="false">COUNTIF(Base!L7:L87,$B$10)</f>
        <v>0</v>
      </c>
      <c r="M10" s="77" t="n">
        <f aca="false">COUNTIF(Base!M7:M87,$B$10)</f>
        <v>0</v>
      </c>
      <c r="N10" s="77" t="n">
        <f aca="false">COUNTIF(Base!N7:N87,$B$10)</f>
        <v>0</v>
      </c>
      <c r="O10" s="77" t="n">
        <f aca="false">COUNTIF(Base!O7:O87,$B$10)</f>
        <v>0</v>
      </c>
      <c r="P10" s="77" t="n">
        <f aca="false">COUNTIF(Base!P7:P87,$B$10)</f>
        <v>0</v>
      </c>
      <c r="Q10" s="77" t="n">
        <f aca="false">COUNTIF(Base!Q7:Q87,$B$10)</f>
        <v>0</v>
      </c>
      <c r="R10" s="77" t="n">
        <f aca="false">COUNTIF(Base!R7:R87,$B$10)</f>
        <v>0</v>
      </c>
      <c r="S10" s="77" t="n">
        <f aca="false">COUNTIF(Base!S7:S87,$B$10)</f>
        <v>0</v>
      </c>
      <c r="T10" s="77" t="n">
        <f aca="false">COUNTIF(Base!T7:T87,$B$10)</f>
        <v>0</v>
      </c>
      <c r="U10" s="77" t="n">
        <f aca="false">COUNTIF(Base!U7:U87,$B$10)</f>
        <v>0</v>
      </c>
      <c r="V10" s="77" t="n">
        <f aca="false">COUNTIF(Base!V7:V87,$B$10)</f>
        <v>0</v>
      </c>
      <c r="W10" s="66"/>
      <c r="X10" s="67"/>
      <c r="Y10" s="67"/>
      <c r="Z10" s="78" t="e">
        <f aca="false">SUM(C10:V10)/$Y$1</f>
        <v>#DIV/0!</v>
      </c>
    </row>
    <row r="11" s="75" customFormat="true" ht="15" hidden="false" customHeight="true" outlineLevel="0" collapsed="false">
      <c r="A11" s="70"/>
      <c r="B11" s="76"/>
      <c r="C11" s="79" t="n">
        <f aca="false">C10/$C$3</f>
        <v>0</v>
      </c>
      <c r="D11" s="79" t="n">
        <f aca="false">D10/$C$3</f>
        <v>0</v>
      </c>
      <c r="E11" s="79" t="n">
        <f aca="false">E10/$C$3</f>
        <v>0</v>
      </c>
      <c r="F11" s="79" t="n">
        <f aca="false">F10/$C$3</f>
        <v>0</v>
      </c>
      <c r="G11" s="79" t="n">
        <f aca="false">G10/$C$3</f>
        <v>0</v>
      </c>
      <c r="H11" s="79" t="n">
        <f aca="false">H10/$C$3</f>
        <v>0</v>
      </c>
      <c r="I11" s="79" t="n">
        <f aca="false">I10/$C$3</f>
        <v>0</v>
      </c>
      <c r="J11" s="79" t="n">
        <f aca="false">J10/$C$3</f>
        <v>0</v>
      </c>
      <c r="K11" s="79" t="n">
        <f aca="false">K10/$C$3</f>
        <v>0</v>
      </c>
      <c r="L11" s="79" t="n">
        <f aca="false">L10/$C$3</f>
        <v>0</v>
      </c>
      <c r="M11" s="79" t="n">
        <f aca="false">M10/$C$3</f>
        <v>0</v>
      </c>
      <c r="N11" s="79" t="n">
        <f aca="false">N10/$C$3</f>
        <v>0</v>
      </c>
      <c r="O11" s="79" t="n">
        <f aca="false">O10/$C$3</f>
        <v>0</v>
      </c>
      <c r="P11" s="79" t="n">
        <f aca="false">P10/$C$3</f>
        <v>0</v>
      </c>
      <c r="Q11" s="79" t="n">
        <f aca="false">Q10/$C$3</f>
        <v>0</v>
      </c>
      <c r="R11" s="79" t="n">
        <f aca="false">R10/$C$3</f>
        <v>0</v>
      </c>
      <c r="S11" s="79" t="n">
        <f aca="false">S10/$C$3</f>
        <v>0</v>
      </c>
      <c r="T11" s="79" t="n">
        <f aca="false">T10/$C$3</f>
        <v>0</v>
      </c>
      <c r="U11" s="79" t="n">
        <f aca="false">U10/$C$3</f>
        <v>0</v>
      </c>
      <c r="V11" s="79" t="n">
        <f aca="false">V10/$C$3</f>
        <v>0</v>
      </c>
      <c r="W11" s="72"/>
      <c r="X11" s="73"/>
      <c r="Y11" s="73"/>
      <c r="Z11" s="80" t="e">
        <f aca="false">Z10/$C$3</f>
        <v>#DIV/0!</v>
      </c>
    </row>
    <row r="12" s="69" customFormat="true" ht="20.1" hidden="false" customHeight="true" outlineLevel="0" collapsed="false">
      <c r="A12" s="63"/>
      <c r="B12" s="64" t="s">
        <v>234</v>
      </c>
      <c r="C12" s="65" t="n">
        <f aca="false">IF(C1="",0,COUNTIF(Base!C7:C52,"")+COUNTIF(Base!C54:C63,"")+COUNTIF(Base!C65:C67,"")+COUNTIF(Base!C69:C87,""))</f>
        <v>0</v>
      </c>
      <c r="D12" s="65" t="n">
        <f aca="false">IF(D1="",0,COUNTIF(Base!D7:D52,"")+COUNTIF(Base!D54:D63,"")+COUNTIF(Base!D65:D67,"")+COUNTIF(Base!D69:D87,""))</f>
        <v>0</v>
      </c>
      <c r="E12" s="65" t="n">
        <f aca="false">IF(E1="",0,COUNTIF(Base!E7:E52,"")+COUNTIF(Base!E54:E63,"")+COUNTIF(Base!E65:E67,"")+COUNTIF(Base!E69:E87,""))</f>
        <v>0</v>
      </c>
      <c r="F12" s="65" t="n">
        <f aca="false">IF(F1="",0,COUNTIF(Base!F7:F52,"")+COUNTIF(Base!F54:F63,"")+COUNTIF(Base!F65:F67,"")+COUNTIF(Base!F69:F87,""))</f>
        <v>0</v>
      </c>
      <c r="G12" s="65" t="n">
        <f aca="false">IF(G1="",0,COUNTIF(Base!G7:G52,"")+COUNTIF(Base!G54:G63,"")+COUNTIF(Base!G65:G67,"")+COUNTIF(Base!G69:G87,""))</f>
        <v>0</v>
      </c>
      <c r="H12" s="65" t="n">
        <f aca="false">IF(H1="",0,COUNTIF(Base!H7:H52,"")+COUNTIF(Base!H54:H63,"")+COUNTIF(Base!H65:H67,"")+COUNTIF(Base!H69:H87,""))</f>
        <v>0</v>
      </c>
      <c r="I12" s="65" t="n">
        <f aca="false">IF(I1="",0,COUNTIF(Base!I7:I52,"")+COUNTIF(Base!I54:I63,"")+COUNTIF(Base!I65:I67,"")+COUNTIF(Base!I69:I87,""))</f>
        <v>0</v>
      </c>
      <c r="J12" s="65" t="n">
        <f aca="false">IF(J1="",0,COUNTIF(Base!J7:J52,"")+COUNTIF(Base!J54:J63,"")+COUNTIF(Base!J65:J67,"")+COUNTIF(Base!J69:J87,""))</f>
        <v>0</v>
      </c>
      <c r="K12" s="65" t="n">
        <f aca="false">IF(K1="",0,COUNTIF(Base!K7:K52,"")+COUNTIF(Base!K54:K63,"")+COUNTIF(Base!K65:K67,"")+COUNTIF(Base!K69:K87,""))</f>
        <v>0</v>
      </c>
      <c r="L12" s="65" t="n">
        <f aca="false">IF(L1="",0,COUNTIF(Base!L7:L52,"")+COUNTIF(Base!L54:L63,"")+COUNTIF(Base!L65:L67,"")+COUNTIF(Base!L69:L87,""))</f>
        <v>0</v>
      </c>
      <c r="M12" s="65" t="n">
        <f aca="false">IF(M1="",0,COUNTIF(Base!M7:M52,"")+COUNTIF(Base!M54:M63,"")+COUNTIF(Base!M65:M67,"")+COUNTIF(Base!M69:M87,""))</f>
        <v>0</v>
      </c>
      <c r="N12" s="65" t="n">
        <f aca="false">IF(N1="",0,COUNTIF(Base!N7:N52,"")+COUNTIF(Base!N54:N63,"")+COUNTIF(Base!N65:N67,"")+COUNTIF(Base!N69:N87,""))</f>
        <v>0</v>
      </c>
      <c r="O12" s="65" t="n">
        <f aca="false">IF(O1="",0,COUNTIF(Base!O7:O52,"")+COUNTIF(Base!O54:O63,"")+COUNTIF(Base!O65:O67,"")+COUNTIF(Base!O69:O87,""))</f>
        <v>0</v>
      </c>
      <c r="P12" s="65" t="n">
        <f aca="false">IF(P1="",0,COUNTIF(Base!P7:P52,"")+COUNTIF(Base!P54:P63,"")+COUNTIF(Base!P65:P67,"")+COUNTIF(Base!P69:P87,""))</f>
        <v>0</v>
      </c>
      <c r="Q12" s="65" t="n">
        <f aca="false">IF(Q1="",0,COUNTIF(Base!Q7:Q52,"")+COUNTIF(Base!Q54:Q63,"")+COUNTIF(Base!Q65:Q67,"")+COUNTIF(Base!Q69:Q87,""))</f>
        <v>0</v>
      </c>
      <c r="R12" s="65" t="n">
        <f aca="false">IF(R1="",0,COUNTIF(Base!R7:R52,"")+COUNTIF(Base!R54:R63,"")+COUNTIF(Base!R65:R67,"")+COUNTIF(Base!R69:R87,""))</f>
        <v>0</v>
      </c>
      <c r="S12" s="65" t="n">
        <f aca="false">IF(S1="",0,COUNTIF(Base!S7:S52,"")+COUNTIF(Base!S54:S63,"")+COUNTIF(Base!S65:S67,"")+COUNTIF(Base!S69:S87,""))</f>
        <v>0</v>
      </c>
      <c r="T12" s="65" t="n">
        <f aca="false">IF(T1="",0,COUNTIF(Base!T7:T52,"")+COUNTIF(Base!T54:T63,"")+COUNTIF(Base!T65:T67,"")+COUNTIF(Base!T69:T87,""))</f>
        <v>0</v>
      </c>
      <c r="U12" s="65" t="n">
        <f aca="false">IF(U1="",0,COUNTIF(Base!U7:U52,"")+COUNTIF(Base!U54:U63,"")+COUNTIF(Base!U65:U67,"")+COUNTIF(Base!U69:U87,""))</f>
        <v>0</v>
      </c>
      <c r="V12" s="65" t="n">
        <f aca="false">IF(V1="",0,COUNTIF(Base!V7:V52,"")+COUNTIF(Base!V54:V63,"")+COUNTIF(Base!V65:V67,"")+COUNTIF(Base!V69:V87,""))</f>
        <v>0</v>
      </c>
      <c r="W12" s="66"/>
      <c r="X12" s="67"/>
      <c r="Y12" s="67"/>
      <c r="Z12" s="68" t="e">
        <f aca="false">SUM(C12:V12)/$Y$1</f>
        <v>#DIV/0!</v>
      </c>
    </row>
    <row r="13" s="75" customFormat="true" ht="15" hidden="false" customHeight="true" outlineLevel="0" collapsed="false">
      <c r="A13" s="70"/>
      <c r="B13" s="64"/>
      <c r="C13" s="71" t="n">
        <f aca="false">C12/$C$3</f>
        <v>0</v>
      </c>
      <c r="D13" s="71" t="n">
        <f aca="false">D12/$C$3</f>
        <v>0</v>
      </c>
      <c r="E13" s="71" t="n">
        <f aca="false">E12/$C$3</f>
        <v>0</v>
      </c>
      <c r="F13" s="71" t="n">
        <f aca="false">F12/$C$3</f>
        <v>0</v>
      </c>
      <c r="G13" s="71" t="n">
        <f aca="false">G12/$C$3</f>
        <v>0</v>
      </c>
      <c r="H13" s="71" t="n">
        <f aca="false">H12/$C$3</f>
        <v>0</v>
      </c>
      <c r="I13" s="71" t="n">
        <f aca="false">I12/$C$3</f>
        <v>0</v>
      </c>
      <c r="J13" s="71" t="n">
        <f aca="false">J12/$C$3</f>
        <v>0</v>
      </c>
      <c r="K13" s="71" t="n">
        <f aca="false">K12/$C$3</f>
        <v>0</v>
      </c>
      <c r="L13" s="71" t="n">
        <f aca="false">L12/$C$3</f>
        <v>0</v>
      </c>
      <c r="M13" s="71" t="n">
        <f aca="false">M12/$C$3</f>
        <v>0</v>
      </c>
      <c r="N13" s="71" t="n">
        <f aca="false">N12/$C$3</f>
        <v>0</v>
      </c>
      <c r="O13" s="71" t="n">
        <f aca="false">O12/$C$3</f>
        <v>0</v>
      </c>
      <c r="P13" s="71" t="n">
        <f aca="false">P12/$C$3</f>
        <v>0</v>
      </c>
      <c r="Q13" s="71" t="n">
        <f aca="false">Q12/$C$3</f>
        <v>0</v>
      </c>
      <c r="R13" s="71" t="n">
        <f aca="false">R12/$C$3</f>
        <v>0</v>
      </c>
      <c r="S13" s="71" t="n">
        <f aca="false">S12/$C$3</f>
        <v>0</v>
      </c>
      <c r="T13" s="71" t="n">
        <f aca="false">T12/$C$3</f>
        <v>0</v>
      </c>
      <c r="U13" s="71" t="n">
        <f aca="false">U12/$C$3</f>
        <v>0</v>
      </c>
      <c r="V13" s="71" t="n">
        <f aca="false">V12/$C$3</f>
        <v>0</v>
      </c>
      <c r="W13" s="72"/>
      <c r="X13" s="73"/>
      <c r="Y13" s="73"/>
      <c r="Z13" s="74" t="e">
        <f aca="false">Z12/$C$3</f>
        <v>#DIV/0!</v>
      </c>
    </row>
    <row r="14" s="62" customFormat="true" ht="24.95" hidden="false" customHeight="true" outlineLevel="0" collapsed="false">
      <c r="A14" s="57" t="s">
        <v>138</v>
      </c>
      <c r="B14" s="57"/>
      <c r="C14" s="58" t="n">
        <v>1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60"/>
      <c r="X14" s="60"/>
      <c r="Y14" s="60"/>
      <c r="Z14" s="61"/>
      <c r="AA14" s="59"/>
      <c r="AB14" s="59"/>
      <c r="AC14" s="59"/>
      <c r="AD14" s="59"/>
      <c r="AE14" s="59"/>
      <c r="AF14" s="59"/>
      <c r="AG14" s="59"/>
      <c r="AH14" s="59"/>
      <c r="AI14" s="59"/>
    </row>
    <row r="15" s="69" customFormat="true" ht="20.1" hidden="false" customHeight="true" outlineLevel="0" collapsed="false">
      <c r="A15" s="63"/>
      <c r="B15" s="64" t="s">
        <v>37</v>
      </c>
      <c r="C15" s="65" t="n">
        <f aca="false">COUNTIF(Base!C89:C104,$B$15)</f>
        <v>0</v>
      </c>
      <c r="D15" s="65" t="n">
        <f aca="false">COUNTIF(Base!D89:D104,$B$15)</f>
        <v>0</v>
      </c>
      <c r="E15" s="65" t="n">
        <f aca="false">COUNTIF(Base!E89:E104,$B$15)</f>
        <v>0</v>
      </c>
      <c r="F15" s="65" t="n">
        <f aca="false">COUNTIF(Base!F89:F104,$B$15)</f>
        <v>0</v>
      </c>
      <c r="G15" s="65" t="n">
        <f aca="false">COUNTIF(Base!G89:G104,$B$15)</f>
        <v>0</v>
      </c>
      <c r="H15" s="65" t="n">
        <f aca="false">COUNTIF(Base!H89:H104,$B$15)</f>
        <v>0</v>
      </c>
      <c r="I15" s="65" t="n">
        <f aca="false">COUNTIF(Base!I89:I104,$B$15)</f>
        <v>0</v>
      </c>
      <c r="J15" s="65" t="n">
        <f aca="false">COUNTIF(Base!J89:J104,$B$15)</f>
        <v>0</v>
      </c>
      <c r="K15" s="65" t="n">
        <f aca="false">COUNTIF(Base!K89:K104,$B$15)</f>
        <v>0</v>
      </c>
      <c r="L15" s="65" t="n">
        <f aca="false">COUNTIF(Base!L89:L104,$B$15)</f>
        <v>0</v>
      </c>
      <c r="M15" s="65" t="n">
        <f aca="false">COUNTIF(Base!M89:M104,$B$15)</f>
        <v>0</v>
      </c>
      <c r="N15" s="65" t="n">
        <f aca="false">COUNTIF(Base!N89:N104,$B$15)</f>
        <v>0</v>
      </c>
      <c r="O15" s="65" t="n">
        <f aca="false">COUNTIF(Base!O89:O104,$B$15)</f>
        <v>0</v>
      </c>
      <c r="P15" s="65" t="n">
        <f aca="false">COUNTIF(Base!P89:P104,$B$15)</f>
        <v>0</v>
      </c>
      <c r="Q15" s="65" t="n">
        <f aca="false">COUNTIF(Base!Q89:Q104,$B$15)</f>
        <v>0</v>
      </c>
      <c r="R15" s="65" t="n">
        <f aca="false">COUNTIF(Base!R89:R104,$B$15)</f>
        <v>0</v>
      </c>
      <c r="S15" s="65" t="n">
        <f aca="false">COUNTIF(Base!S89:S104,$B$15)</f>
        <v>0</v>
      </c>
      <c r="T15" s="65" t="n">
        <f aca="false">COUNTIF(Base!T89:T104,$B$15)</f>
        <v>0</v>
      </c>
      <c r="U15" s="65" t="n">
        <f aca="false">COUNTIF(Base!U89:U104,$B$15)</f>
        <v>0</v>
      </c>
      <c r="V15" s="65" t="n">
        <f aca="false">COUNTIF(Base!V89:V104,$B$15)</f>
        <v>0</v>
      </c>
      <c r="W15" s="66"/>
      <c r="X15" s="67"/>
      <c r="Y15" s="67"/>
      <c r="Z15" s="68" t="e">
        <f aca="false">SUM(C15:V15)/$Y$1</f>
        <v>#DIV/0!</v>
      </c>
    </row>
    <row r="16" s="75" customFormat="true" ht="15" hidden="false" customHeight="true" outlineLevel="0" collapsed="false">
      <c r="A16" s="70"/>
      <c r="B16" s="64"/>
      <c r="C16" s="71" t="n">
        <f aca="false">C15/$C$14</f>
        <v>0</v>
      </c>
      <c r="D16" s="71" t="n">
        <f aca="false">D15/$C$14</f>
        <v>0</v>
      </c>
      <c r="E16" s="71" t="n">
        <f aca="false">E15/$C$14</f>
        <v>0</v>
      </c>
      <c r="F16" s="71" t="n">
        <f aca="false">F15/$C$14</f>
        <v>0</v>
      </c>
      <c r="G16" s="71" t="n">
        <f aca="false">G15/$C$14</f>
        <v>0</v>
      </c>
      <c r="H16" s="71" t="n">
        <f aca="false">H15/$C$14</f>
        <v>0</v>
      </c>
      <c r="I16" s="71" t="n">
        <f aca="false">I15/$C$14</f>
        <v>0</v>
      </c>
      <c r="J16" s="71" t="n">
        <f aca="false">J15/$C$14</f>
        <v>0</v>
      </c>
      <c r="K16" s="71" t="n">
        <f aca="false">K15/$C$14</f>
        <v>0</v>
      </c>
      <c r="L16" s="71" t="n">
        <f aca="false">L15/$C$14</f>
        <v>0</v>
      </c>
      <c r="M16" s="71" t="n">
        <f aca="false">M15/$C$14</f>
        <v>0</v>
      </c>
      <c r="N16" s="71" t="n">
        <f aca="false">N15/$C$14</f>
        <v>0</v>
      </c>
      <c r="O16" s="71" t="n">
        <f aca="false">O15/$C$14</f>
        <v>0</v>
      </c>
      <c r="P16" s="71" t="n">
        <f aca="false">P15/$C$14</f>
        <v>0</v>
      </c>
      <c r="Q16" s="71" t="n">
        <f aca="false">Q15/$C$14</f>
        <v>0</v>
      </c>
      <c r="R16" s="71" t="n">
        <f aca="false">R15/$C$14</f>
        <v>0</v>
      </c>
      <c r="S16" s="71" t="n">
        <f aca="false">S15/$C$14</f>
        <v>0</v>
      </c>
      <c r="T16" s="71" t="n">
        <f aca="false">T15/$C$14</f>
        <v>0</v>
      </c>
      <c r="U16" s="71" t="n">
        <f aca="false">U15/$C$14</f>
        <v>0</v>
      </c>
      <c r="V16" s="71" t="n">
        <f aca="false">V15/$C$14</f>
        <v>0</v>
      </c>
      <c r="W16" s="72"/>
      <c r="X16" s="73"/>
      <c r="Y16" s="73"/>
      <c r="Z16" s="74" t="e">
        <f aca="false">Z15/$C$3</f>
        <v>#DIV/0!</v>
      </c>
    </row>
    <row r="17" s="69" customFormat="true" ht="20.1" hidden="false" customHeight="true" outlineLevel="0" collapsed="false">
      <c r="A17" s="63"/>
      <c r="B17" s="76" t="s">
        <v>38</v>
      </c>
      <c r="C17" s="77" t="n">
        <f aca="false">COUNTIF(Base!C89:C104,$B$17)</f>
        <v>0</v>
      </c>
      <c r="D17" s="77" t="n">
        <f aca="false">COUNTIF(Base!D89:D104,$B$17)</f>
        <v>0</v>
      </c>
      <c r="E17" s="77" t="n">
        <f aca="false">COUNTIF(Base!E89:E104,$B$17)</f>
        <v>0</v>
      </c>
      <c r="F17" s="77" t="n">
        <f aca="false">COUNTIF(Base!F89:F104,$B$17)</f>
        <v>0</v>
      </c>
      <c r="G17" s="77" t="n">
        <f aca="false">COUNTIF(Base!G89:G104,$B$17)</f>
        <v>0</v>
      </c>
      <c r="H17" s="77" t="n">
        <f aca="false">COUNTIF(Base!H89:H104,$B$17)</f>
        <v>0</v>
      </c>
      <c r="I17" s="77" t="n">
        <f aca="false">COUNTIF(Base!I89:I104,$B$17)</f>
        <v>0</v>
      </c>
      <c r="J17" s="77" t="n">
        <f aca="false">COUNTIF(Base!J89:J104,$B$17)</f>
        <v>0</v>
      </c>
      <c r="K17" s="77" t="n">
        <f aca="false">COUNTIF(Base!K89:K104,$B$17)</f>
        <v>0</v>
      </c>
      <c r="L17" s="77" t="n">
        <f aca="false">COUNTIF(Base!L89:L104,$B$17)</f>
        <v>0</v>
      </c>
      <c r="M17" s="77" t="n">
        <f aca="false">COUNTIF(Base!M89:M104,$B$17)</f>
        <v>0</v>
      </c>
      <c r="N17" s="77" t="n">
        <f aca="false">COUNTIF(Base!N89:N104,$B$17)</f>
        <v>0</v>
      </c>
      <c r="O17" s="77" t="n">
        <f aca="false">COUNTIF(Base!O89:O104,$B$17)</f>
        <v>0</v>
      </c>
      <c r="P17" s="77" t="n">
        <f aca="false">COUNTIF(Base!P89:P104,$B$17)</f>
        <v>0</v>
      </c>
      <c r="Q17" s="77" t="n">
        <f aca="false">COUNTIF(Base!Q89:Q104,$B$17)</f>
        <v>0</v>
      </c>
      <c r="R17" s="77" t="n">
        <f aca="false">COUNTIF(Base!R89:R104,$B$17)</f>
        <v>0</v>
      </c>
      <c r="S17" s="77" t="n">
        <f aca="false">COUNTIF(Base!S89:S104,$B$17)</f>
        <v>0</v>
      </c>
      <c r="T17" s="77" t="n">
        <f aca="false">COUNTIF(Base!T89:T104,$B$17)</f>
        <v>0</v>
      </c>
      <c r="U17" s="77" t="n">
        <f aca="false">COUNTIF(Base!U89:U104,$B$17)</f>
        <v>0</v>
      </c>
      <c r="V17" s="77" t="n">
        <f aca="false">COUNTIF(Base!V89:V104,$B$17)</f>
        <v>0</v>
      </c>
      <c r="W17" s="66"/>
      <c r="X17" s="67"/>
      <c r="Y17" s="67"/>
      <c r="Z17" s="78" t="e">
        <f aca="false">SUM(C17:V17)/$Y$1</f>
        <v>#DIV/0!</v>
      </c>
    </row>
    <row r="18" s="75" customFormat="true" ht="15" hidden="false" customHeight="true" outlineLevel="0" collapsed="false">
      <c r="A18" s="70"/>
      <c r="B18" s="76"/>
      <c r="C18" s="79" t="n">
        <f aca="false">C17/$C$14</f>
        <v>0</v>
      </c>
      <c r="D18" s="79" t="n">
        <f aca="false">D17/$C$14</f>
        <v>0</v>
      </c>
      <c r="E18" s="79" t="n">
        <f aca="false">E17/$C$14</f>
        <v>0</v>
      </c>
      <c r="F18" s="79" t="n">
        <f aca="false">F17/$C$14</f>
        <v>0</v>
      </c>
      <c r="G18" s="79" t="n">
        <f aca="false">G17/$C$14</f>
        <v>0</v>
      </c>
      <c r="H18" s="79" t="n">
        <f aca="false">H17/$C$14</f>
        <v>0</v>
      </c>
      <c r="I18" s="79" t="n">
        <f aca="false">I17/$C$14</f>
        <v>0</v>
      </c>
      <c r="J18" s="79" t="n">
        <f aca="false">J17/$C$14</f>
        <v>0</v>
      </c>
      <c r="K18" s="79" t="n">
        <f aca="false">K17/$C$14</f>
        <v>0</v>
      </c>
      <c r="L18" s="79" t="n">
        <f aca="false">L17/$C$14</f>
        <v>0</v>
      </c>
      <c r="M18" s="79" t="n">
        <f aca="false">M17/$C$14</f>
        <v>0</v>
      </c>
      <c r="N18" s="79" t="n">
        <f aca="false">N17/$C$14</f>
        <v>0</v>
      </c>
      <c r="O18" s="79" t="n">
        <f aca="false">O17/$C$14</f>
        <v>0</v>
      </c>
      <c r="P18" s="79" t="n">
        <f aca="false">P17/$C$14</f>
        <v>0</v>
      </c>
      <c r="Q18" s="79" t="n">
        <f aca="false">Q17/$C$14</f>
        <v>0</v>
      </c>
      <c r="R18" s="79" t="n">
        <f aca="false">R17/$C$14</f>
        <v>0</v>
      </c>
      <c r="S18" s="79" t="n">
        <f aca="false">S17/$C$14</f>
        <v>0</v>
      </c>
      <c r="T18" s="79" t="n">
        <f aca="false">T17/$C$14</f>
        <v>0</v>
      </c>
      <c r="U18" s="79" t="n">
        <f aca="false">U17/$C$14</f>
        <v>0</v>
      </c>
      <c r="V18" s="79" t="n">
        <f aca="false">V17/$C$14</f>
        <v>0</v>
      </c>
      <c r="W18" s="72"/>
      <c r="X18" s="73"/>
      <c r="Y18" s="73"/>
      <c r="Z18" s="80" t="e">
        <f aca="false">Z17/$C$3</f>
        <v>#DIV/0!</v>
      </c>
    </row>
    <row r="19" s="69" customFormat="true" ht="20.1" hidden="false" customHeight="true" outlineLevel="0" collapsed="false">
      <c r="A19" s="63"/>
      <c r="B19" s="64" t="s">
        <v>40</v>
      </c>
      <c r="C19" s="65" t="n">
        <f aca="false">COUNTIF(Base!C89:C104,$B$19)</f>
        <v>0</v>
      </c>
      <c r="D19" s="65" t="n">
        <f aca="false">COUNTIF(Base!D89:D104,$B$19)</f>
        <v>0</v>
      </c>
      <c r="E19" s="65" t="n">
        <f aca="false">COUNTIF(Base!E89:E104,$B$19)</f>
        <v>0</v>
      </c>
      <c r="F19" s="65" t="n">
        <f aca="false">COUNTIF(Base!F89:F104,$B$19)</f>
        <v>0</v>
      </c>
      <c r="G19" s="65" t="n">
        <f aca="false">COUNTIF(Base!G89:G104,$B$19)</f>
        <v>0</v>
      </c>
      <c r="H19" s="65" t="n">
        <f aca="false">COUNTIF(Base!H89:H104,$B$19)</f>
        <v>0</v>
      </c>
      <c r="I19" s="65" t="n">
        <f aca="false">COUNTIF(Base!I89:I104,$B$19)</f>
        <v>0</v>
      </c>
      <c r="J19" s="65" t="n">
        <f aca="false">COUNTIF(Base!J89:J104,$B$19)</f>
        <v>0</v>
      </c>
      <c r="K19" s="65" t="n">
        <f aca="false">COUNTIF(Base!K89:K104,$B$19)</f>
        <v>0</v>
      </c>
      <c r="L19" s="65" t="n">
        <f aca="false">COUNTIF(Base!L89:L104,$B$19)</f>
        <v>0</v>
      </c>
      <c r="M19" s="65" t="n">
        <f aca="false">COUNTIF(Base!M89:M104,$B$19)</f>
        <v>0</v>
      </c>
      <c r="N19" s="65" t="n">
        <f aca="false">COUNTIF(Base!N89:N104,$B$19)</f>
        <v>0</v>
      </c>
      <c r="O19" s="65" t="n">
        <f aca="false">COUNTIF(Base!O89:O104,$B$19)</f>
        <v>0</v>
      </c>
      <c r="P19" s="65" t="n">
        <f aca="false">COUNTIF(Base!P89:P104,$B$19)</f>
        <v>0</v>
      </c>
      <c r="Q19" s="65" t="n">
        <f aca="false">COUNTIF(Base!Q89:Q104,$B$19)</f>
        <v>0</v>
      </c>
      <c r="R19" s="65" t="n">
        <f aca="false">COUNTIF(Base!R89:R104,$B$19)</f>
        <v>0</v>
      </c>
      <c r="S19" s="65" t="n">
        <f aca="false">COUNTIF(Base!S89:S104,$B$19)</f>
        <v>0</v>
      </c>
      <c r="T19" s="65" t="n">
        <f aca="false">COUNTIF(Base!T89:T104,$B$19)</f>
        <v>0</v>
      </c>
      <c r="U19" s="65" t="n">
        <f aca="false">COUNTIF(Base!U89:U104,$B$19)</f>
        <v>0</v>
      </c>
      <c r="V19" s="65" t="n">
        <f aca="false">COUNTIF(Base!V89:V104,$B$19)</f>
        <v>0</v>
      </c>
      <c r="W19" s="66"/>
      <c r="X19" s="67"/>
      <c r="Y19" s="67"/>
      <c r="Z19" s="68" t="e">
        <f aca="false">SUM(C19:V19)/$Y$1</f>
        <v>#DIV/0!</v>
      </c>
    </row>
    <row r="20" s="75" customFormat="true" ht="15" hidden="false" customHeight="true" outlineLevel="0" collapsed="false">
      <c r="A20" s="70"/>
      <c r="B20" s="64"/>
      <c r="C20" s="71" t="n">
        <f aca="false">C19/$C$14</f>
        <v>0</v>
      </c>
      <c r="D20" s="71" t="n">
        <f aca="false">D19/$C$14</f>
        <v>0</v>
      </c>
      <c r="E20" s="71" t="n">
        <f aca="false">E19/$C$14</f>
        <v>0</v>
      </c>
      <c r="F20" s="71" t="n">
        <f aca="false">F19/$C$14</f>
        <v>0</v>
      </c>
      <c r="G20" s="71" t="n">
        <f aca="false">G19/$C$14</f>
        <v>0</v>
      </c>
      <c r="H20" s="71" t="n">
        <f aca="false">H19/$C$14</f>
        <v>0</v>
      </c>
      <c r="I20" s="71" t="n">
        <f aca="false">I19/$C$14</f>
        <v>0</v>
      </c>
      <c r="J20" s="71" t="n">
        <f aca="false">J19/$C$14</f>
        <v>0</v>
      </c>
      <c r="K20" s="71" t="n">
        <f aca="false">K19/$C$14</f>
        <v>0</v>
      </c>
      <c r="L20" s="71" t="n">
        <f aca="false">L19/$C$14</f>
        <v>0</v>
      </c>
      <c r="M20" s="71" t="n">
        <f aca="false">M19/$C$14</f>
        <v>0</v>
      </c>
      <c r="N20" s="71" t="n">
        <f aca="false">N19/$C$14</f>
        <v>0</v>
      </c>
      <c r="O20" s="71" t="n">
        <f aca="false">O19/$C$14</f>
        <v>0</v>
      </c>
      <c r="P20" s="71" t="n">
        <f aca="false">P19/$C$14</f>
        <v>0</v>
      </c>
      <c r="Q20" s="71" t="n">
        <f aca="false">Q19/$C$14</f>
        <v>0</v>
      </c>
      <c r="R20" s="71" t="n">
        <f aca="false">R19/$C$14</f>
        <v>0</v>
      </c>
      <c r="S20" s="71" t="n">
        <f aca="false">S19/$C$14</f>
        <v>0</v>
      </c>
      <c r="T20" s="71" t="n">
        <f aca="false">T19/$C$14</f>
        <v>0</v>
      </c>
      <c r="U20" s="71" t="n">
        <f aca="false">U19/$C$14</f>
        <v>0</v>
      </c>
      <c r="V20" s="71" t="n">
        <f aca="false">V19/$C$14</f>
        <v>0</v>
      </c>
      <c r="W20" s="72"/>
      <c r="X20" s="73"/>
      <c r="Y20" s="73"/>
      <c r="Z20" s="74" t="e">
        <f aca="false">Z19/$C$3</f>
        <v>#DIV/0!</v>
      </c>
    </row>
    <row r="21" s="69" customFormat="true" ht="20.1" hidden="false" customHeight="true" outlineLevel="0" collapsed="false">
      <c r="A21" s="63"/>
      <c r="B21" s="76" t="s">
        <v>109</v>
      </c>
      <c r="C21" s="77" t="n">
        <f aca="false">COUNTIF(Base!C89:C104,$B$21)</f>
        <v>0</v>
      </c>
      <c r="D21" s="77" t="n">
        <f aca="false">COUNTIF(Base!D89:D104,$B$21)</f>
        <v>0</v>
      </c>
      <c r="E21" s="77" t="n">
        <f aca="false">COUNTIF(Base!E89:E104,$B$21)</f>
        <v>0</v>
      </c>
      <c r="F21" s="77" t="n">
        <f aca="false">COUNTIF(Base!F89:F104,$B$21)</f>
        <v>0</v>
      </c>
      <c r="G21" s="77" t="n">
        <f aca="false">COUNTIF(Base!G89:G104,$B$21)</f>
        <v>0</v>
      </c>
      <c r="H21" s="77" t="n">
        <f aca="false">COUNTIF(Base!H89:H104,$B$21)</f>
        <v>0</v>
      </c>
      <c r="I21" s="77" t="n">
        <f aca="false">COUNTIF(Base!I89:I104,$B$21)</f>
        <v>0</v>
      </c>
      <c r="J21" s="77" t="n">
        <f aca="false">COUNTIF(Base!J89:J104,$B$21)</f>
        <v>0</v>
      </c>
      <c r="K21" s="77" t="n">
        <f aca="false">COUNTIF(Base!K89:K104,$B$21)</f>
        <v>0</v>
      </c>
      <c r="L21" s="77" t="n">
        <f aca="false">COUNTIF(Base!L89:L104,$B$21)</f>
        <v>0</v>
      </c>
      <c r="M21" s="77" t="n">
        <f aca="false">COUNTIF(Base!M89:M104,$B$21)</f>
        <v>0</v>
      </c>
      <c r="N21" s="77" t="n">
        <f aca="false">COUNTIF(Base!N89:N104,$B$21)</f>
        <v>0</v>
      </c>
      <c r="O21" s="77" t="n">
        <f aca="false">COUNTIF(Base!O89:O104,$B$21)</f>
        <v>0</v>
      </c>
      <c r="P21" s="77" t="n">
        <f aca="false">COUNTIF(Base!P89:P104,$B$21)</f>
        <v>0</v>
      </c>
      <c r="Q21" s="77" t="n">
        <f aca="false">COUNTIF(Base!Q89:Q104,$B$21)</f>
        <v>0</v>
      </c>
      <c r="R21" s="77" t="n">
        <f aca="false">COUNTIF(Base!R89:R104,$B$21)</f>
        <v>0</v>
      </c>
      <c r="S21" s="77" t="n">
        <f aca="false">COUNTIF(Base!S89:S104,$B$21)</f>
        <v>0</v>
      </c>
      <c r="T21" s="77" t="n">
        <f aca="false">COUNTIF(Base!T89:T104,$B$21)</f>
        <v>0</v>
      </c>
      <c r="U21" s="77" t="n">
        <f aca="false">COUNTIF(Base!U89:U104,$B$21)</f>
        <v>0</v>
      </c>
      <c r="V21" s="77" t="n">
        <f aca="false">COUNTIF(Base!V89:V104,$B$21)</f>
        <v>0</v>
      </c>
      <c r="W21" s="66"/>
      <c r="X21" s="67"/>
      <c r="Y21" s="67"/>
      <c r="Z21" s="78" t="e">
        <f aca="false">SUM(C21:V21)/$Y$1</f>
        <v>#DIV/0!</v>
      </c>
    </row>
    <row r="22" s="75" customFormat="true" ht="15" hidden="false" customHeight="true" outlineLevel="0" collapsed="false">
      <c r="A22" s="70"/>
      <c r="B22" s="76"/>
      <c r="C22" s="79" t="n">
        <f aca="false">C21/$C$14</f>
        <v>0</v>
      </c>
      <c r="D22" s="79" t="n">
        <f aca="false">D21/$C$14</f>
        <v>0</v>
      </c>
      <c r="E22" s="79" t="n">
        <f aca="false">E21/$C$14</f>
        <v>0</v>
      </c>
      <c r="F22" s="79" t="n">
        <f aca="false">F21/$C$14</f>
        <v>0</v>
      </c>
      <c r="G22" s="79" t="n">
        <f aca="false">G21/$C$14</f>
        <v>0</v>
      </c>
      <c r="H22" s="79" t="n">
        <f aca="false">H21/$C$14</f>
        <v>0</v>
      </c>
      <c r="I22" s="79" t="n">
        <f aca="false">I21/$C$14</f>
        <v>0</v>
      </c>
      <c r="J22" s="79" t="n">
        <f aca="false">J21/$C$14</f>
        <v>0</v>
      </c>
      <c r="K22" s="79" t="n">
        <f aca="false">K21/$C$14</f>
        <v>0</v>
      </c>
      <c r="L22" s="79" t="n">
        <f aca="false">L21/$C$14</f>
        <v>0</v>
      </c>
      <c r="M22" s="79" t="n">
        <f aca="false">M21/$C$14</f>
        <v>0</v>
      </c>
      <c r="N22" s="79" t="n">
        <f aca="false">N21/$C$14</f>
        <v>0</v>
      </c>
      <c r="O22" s="79" t="n">
        <f aca="false">O21/$C$14</f>
        <v>0</v>
      </c>
      <c r="P22" s="79" t="n">
        <f aca="false">P21/$C$14</f>
        <v>0</v>
      </c>
      <c r="Q22" s="79" t="n">
        <f aca="false">Q21/$C$14</f>
        <v>0</v>
      </c>
      <c r="R22" s="79" t="n">
        <f aca="false">R21/$C$14</f>
        <v>0</v>
      </c>
      <c r="S22" s="79" t="n">
        <f aca="false">S21/$C$14</f>
        <v>0</v>
      </c>
      <c r="T22" s="79" t="n">
        <f aca="false">T21/$C$14</f>
        <v>0</v>
      </c>
      <c r="U22" s="79" t="n">
        <f aca="false">U21/$C$14</f>
        <v>0</v>
      </c>
      <c r="V22" s="79" t="n">
        <f aca="false">V21/$C$14</f>
        <v>0</v>
      </c>
      <c r="W22" s="72"/>
      <c r="X22" s="73"/>
      <c r="Y22" s="73"/>
      <c r="Z22" s="80" t="e">
        <f aca="false">Z21/$C$3</f>
        <v>#DIV/0!</v>
      </c>
    </row>
    <row r="23" s="69" customFormat="true" ht="20.1" hidden="false" customHeight="true" outlineLevel="0" collapsed="false">
      <c r="A23" s="63"/>
      <c r="B23" s="64" t="s">
        <v>234</v>
      </c>
      <c r="C23" s="65" t="n">
        <f aca="false">IF(C1="",0,COUNTIF(Base!C89:C104,""))</f>
        <v>0</v>
      </c>
      <c r="D23" s="65" t="n">
        <f aca="false">IF(D1="",0,COUNTIF(Base!D89:D104,""))</f>
        <v>0</v>
      </c>
      <c r="E23" s="65" t="n">
        <f aca="false">IF(E1="",0,COUNTIF(Base!E89:E104,""))</f>
        <v>0</v>
      </c>
      <c r="F23" s="65" t="n">
        <f aca="false">IF(F1="",0,COUNTIF(Base!F89:F104,""))</f>
        <v>0</v>
      </c>
      <c r="G23" s="65" t="n">
        <f aca="false">IF(G1="",0,COUNTIF(Base!G89:G104,""))</f>
        <v>0</v>
      </c>
      <c r="H23" s="65" t="n">
        <f aca="false">IF(H1="",0,COUNTIF(Base!H89:H104,""))</f>
        <v>0</v>
      </c>
      <c r="I23" s="65" t="n">
        <f aca="false">IF(I1="",0,COUNTIF(Base!I89:I104,""))</f>
        <v>0</v>
      </c>
      <c r="J23" s="65" t="n">
        <f aca="false">IF(J1="",0,COUNTIF(Base!J89:J104,""))</f>
        <v>0</v>
      </c>
      <c r="K23" s="65" t="n">
        <f aca="false">IF(K1="",0,COUNTIF(Base!K89:K104,""))</f>
        <v>0</v>
      </c>
      <c r="L23" s="65" t="n">
        <f aca="false">IF(L1="",0,COUNTIF(Base!L89:L104,""))</f>
        <v>0</v>
      </c>
      <c r="M23" s="65" t="n">
        <f aca="false">IF(M1="",0,COUNTIF(Base!M89:M104,""))</f>
        <v>0</v>
      </c>
      <c r="N23" s="65" t="n">
        <f aca="false">IF(N1="",0,COUNTIF(Base!N89:N104,""))</f>
        <v>0</v>
      </c>
      <c r="O23" s="65" t="n">
        <f aca="false">IF(O1="",0,COUNTIF(Base!O89:O104,""))</f>
        <v>0</v>
      </c>
      <c r="P23" s="65" t="n">
        <f aca="false">IF(P1="",0,COUNTIF(Base!P89:P104,""))</f>
        <v>0</v>
      </c>
      <c r="Q23" s="65" t="n">
        <f aca="false">IF(Q1="",0,COUNTIF(Base!Q89:Q104,""))</f>
        <v>0</v>
      </c>
      <c r="R23" s="65" t="n">
        <f aca="false">IF(R1="",0,COUNTIF(Base!R89:R104,""))</f>
        <v>0</v>
      </c>
      <c r="S23" s="65" t="n">
        <f aca="false">IF(S1="",0,COUNTIF(Base!S89:S104,""))</f>
        <v>0</v>
      </c>
      <c r="T23" s="65" t="n">
        <f aca="false">IF(T1="",0,COUNTIF(Base!T89:T104,""))</f>
        <v>0</v>
      </c>
      <c r="U23" s="65" t="n">
        <f aca="false">IF(U1="",0,COUNTIF(Base!U89:U104,""))</f>
        <v>0</v>
      </c>
      <c r="V23" s="65" t="n">
        <f aca="false">IF(V1="",0,COUNTIF(Base!V89:V104,""))</f>
        <v>0</v>
      </c>
      <c r="W23" s="66"/>
      <c r="X23" s="67"/>
      <c r="Y23" s="67"/>
      <c r="Z23" s="68" t="e">
        <f aca="false">SUM(C23:V23)/$Y$1</f>
        <v>#DIV/0!</v>
      </c>
    </row>
    <row r="24" s="75" customFormat="true" ht="15" hidden="false" customHeight="true" outlineLevel="0" collapsed="false">
      <c r="A24" s="70"/>
      <c r="B24" s="64"/>
      <c r="C24" s="71" t="n">
        <f aca="false">C23/$C$14</f>
        <v>0</v>
      </c>
      <c r="D24" s="71" t="n">
        <f aca="false">D23/$C$14</f>
        <v>0</v>
      </c>
      <c r="E24" s="71" t="n">
        <f aca="false">E23/$C$14</f>
        <v>0</v>
      </c>
      <c r="F24" s="71" t="n">
        <f aca="false">F23/$C$14</f>
        <v>0</v>
      </c>
      <c r="G24" s="71" t="n">
        <f aca="false">G23/$C$14</f>
        <v>0</v>
      </c>
      <c r="H24" s="71" t="n">
        <f aca="false">H23/$C$14</f>
        <v>0</v>
      </c>
      <c r="I24" s="71" t="n">
        <f aca="false">I23/$C$14</f>
        <v>0</v>
      </c>
      <c r="J24" s="71" t="n">
        <f aca="false">J23/$C$14</f>
        <v>0</v>
      </c>
      <c r="K24" s="71" t="n">
        <f aca="false">K23/$C$14</f>
        <v>0</v>
      </c>
      <c r="L24" s="71" t="n">
        <f aca="false">L23/$C$14</f>
        <v>0</v>
      </c>
      <c r="M24" s="71" t="n">
        <f aca="false">M23/$C$14</f>
        <v>0</v>
      </c>
      <c r="N24" s="71" t="n">
        <f aca="false">N23/$C$14</f>
        <v>0</v>
      </c>
      <c r="O24" s="71" t="n">
        <f aca="false">O23/$C$14</f>
        <v>0</v>
      </c>
      <c r="P24" s="71" t="n">
        <f aca="false">P23/$C$14</f>
        <v>0</v>
      </c>
      <c r="Q24" s="71" t="n">
        <f aca="false">Q23/$C$14</f>
        <v>0</v>
      </c>
      <c r="R24" s="71" t="n">
        <f aca="false">R23/$C$14</f>
        <v>0</v>
      </c>
      <c r="S24" s="71" t="n">
        <f aca="false">S23/$C$14</f>
        <v>0</v>
      </c>
      <c r="T24" s="71" t="n">
        <f aca="false">T23/$C$14</f>
        <v>0</v>
      </c>
      <c r="U24" s="71" t="n">
        <f aca="false">U23/$C$14</f>
        <v>0</v>
      </c>
      <c r="V24" s="71" t="n">
        <f aca="false">V23/$C$14</f>
        <v>0</v>
      </c>
      <c r="W24" s="72"/>
      <c r="X24" s="73"/>
      <c r="Y24" s="73"/>
      <c r="Z24" s="74" t="e">
        <f aca="false">Z23/$C$3</f>
        <v>#DIV/0!</v>
      </c>
    </row>
    <row r="25" s="62" customFormat="true" ht="24.95" hidden="false" customHeight="true" outlineLevel="0" collapsed="false">
      <c r="A25" s="57" t="s">
        <v>156</v>
      </c>
      <c r="B25" s="57"/>
      <c r="C25" s="58" t="n">
        <v>3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60"/>
      <c r="X25" s="60"/>
      <c r="Y25" s="60"/>
      <c r="Z25" s="61"/>
      <c r="AA25" s="59"/>
      <c r="AB25" s="59"/>
      <c r="AC25" s="59"/>
      <c r="AD25" s="59"/>
      <c r="AE25" s="59"/>
      <c r="AF25" s="59"/>
      <c r="AG25" s="59"/>
      <c r="AH25" s="59"/>
      <c r="AI25" s="59"/>
    </row>
    <row r="26" s="69" customFormat="true" ht="20.1" hidden="false" customHeight="true" outlineLevel="0" collapsed="false">
      <c r="A26" s="63"/>
      <c r="B26" s="64" t="s">
        <v>37</v>
      </c>
      <c r="C26" s="65" t="n">
        <f aca="false">COUNTIF(Base!C106:C140,$B$26)</f>
        <v>0</v>
      </c>
      <c r="D26" s="65" t="n">
        <f aca="false">COUNTIF(Base!D106:D140,$B$26)</f>
        <v>0</v>
      </c>
      <c r="E26" s="65" t="n">
        <f aca="false">COUNTIF(Base!E106:E140,$B$26)</f>
        <v>0</v>
      </c>
      <c r="F26" s="65" t="n">
        <f aca="false">COUNTIF(Base!F106:F140,$B$26)</f>
        <v>0</v>
      </c>
      <c r="G26" s="65" t="n">
        <f aca="false">COUNTIF(Base!G106:G140,$B$26)</f>
        <v>0</v>
      </c>
      <c r="H26" s="65" t="n">
        <f aca="false">COUNTIF(Base!H106:H140,$B$26)</f>
        <v>0</v>
      </c>
      <c r="I26" s="65" t="n">
        <f aca="false">COUNTIF(Base!I106:I140,$B$26)</f>
        <v>0</v>
      </c>
      <c r="J26" s="65" t="n">
        <f aca="false">COUNTIF(Base!J106:J140,$B$26)</f>
        <v>0</v>
      </c>
      <c r="K26" s="65" t="n">
        <f aca="false">COUNTIF(Base!K106:K140,$B$26)</f>
        <v>0</v>
      </c>
      <c r="L26" s="65" t="n">
        <f aca="false">COUNTIF(Base!L106:L140,$B$26)</f>
        <v>0</v>
      </c>
      <c r="M26" s="65" t="n">
        <f aca="false">COUNTIF(Base!M106:M140,$B$26)</f>
        <v>0</v>
      </c>
      <c r="N26" s="65" t="n">
        <f aca="false">COUNTIF(Base!N106:N140,$B$26)</f>
        <v>0</v>
      </c>
      <c r="O26" s="65" t="n">
        <f aca="false">COUNTIF(Base!O106:O140,$B$26)</f>
        <v>0</v>
      </c>
      <c r="P26" s="65" t="n">
        <f aca="false">COUNTIF(Base!P106:P140,$B$26)</f>
        <v>0</v>
      </c>
      <c r="Q26" s="65" t="n">
        <f aca="false">COUNTIF(Base!Q106:Q140,$B$26)</f>
        <v>0</v>
      </c>
      <c r="R26" s="65" t="n">
        <f aca="false">COUNTIF(Base!R106:R140,$B$26)</f>
        <v>0</v>
      </c>
      <c r="S26" s="65" t="n">
        <f aca="false">COUNTIF(Base!S106:S140,$B$26)</f>
        <v>0</v>
      </c>
      <c r="T26" s="65" t="n">
        <f aca="false">COUNTIF(Base!T106:T140,$B$26)</f>
        <v>0</v>
      </c>
      <c r="U26" s="65" t="n">
        <f aca="false">COUNTIF(Base!U106:U140,$B$26)</f>
        <v>0</v>
      </c>
      <c r="V26" s="65" t="n">
        <f aca="false">COUNTIF(Base!V106:V140,$B$26)</f>
        <v>0</v>
      </c>
      <c r="W26" s="66"/>
      <c r="X26" s="67"/>
      <c r="Y26" s="67"/>
      <c r="Z26" s="68" t="e">
        <f aca="false">SUM(C26:V26)/$Y$1</f>
        <v>#DIV/0!</v>
      </c>
    </row>
    <row r="27" s="75" customFormat="true" ht="15" hidden="false" customHeight="true" outlineLevel="0" collapsed="false">
      <c r="A27" s="70"/>
      <c r="B27" s="64"/>
      <c r="C27" s="71" t="n">
        <f aca="false">C26/$C$25</f>
        <v>0</v>
      </c>
      <c r="D27" s="71" t="n">
        <f aca="false">D26/$C$25</f>
        <v>0</v>
      </c>
      <c r="E27" s="71" t="n">
        <f aca="false">E26/$C$25</f>
        <v>0</v>
      </c>
      <c r="F27" s="71" t="n">
        <f aca="false">F26/$C$25</f>
        <v>0</v>
      </c>
      <c r="G27" s="71" t="n">
        <f aca="false">G26/$C$25</f>
        <v>0</v>
      </c>
      <c r="H27" s="71" t="n">
        <f aca="false">H26/$C$25</f>
        <v>0</v>
      </c>
      <c r="I27" s="71" t="n">
        <f aca="false">I26/$C$25</f>
        <v>0</v>
      </c>
      <c r="J27" s="71" t="n">
        <f aca="false">J26/$C$25</f>
        <v>0</v>
      </c>
      <c r="K27" s="71" t="n">
        <f aca="false">K26/$C$25</f>
        <v>0</v>
      </c>
      <c r="L27" s="71" t="n">
        <f aca="false">L26/$C$25</f>
        <v>0</v>
      </c>
      <c r="M27" s="71" t="n">
        <f aca="false">M26/$C$25</f>
        <v>0</v>
      </c>
      <c r="N27" s="71" t="n">
        <f aca="false">N26/$C$25</f>
        <v>0</v>
      </c>
      <c r="O27" s="71" t="n">
        <f aca="false">O26/$C$25</f>
        <v>0</v>
      </c>
      <c r="P27" s="71" t="n">
        <f aca="false">P26/$C$25</f>
        <v>0</v>
      </c>
      <c r="Q27" s="71" t="n">
        <f aca="false">Q26/$C$25</f>
        <v>0</v>
      </c>
      <c r="R27" s="71" t="n">
        <f aca="false">R26/$C$25</f>
        <v>0</v>
      </c>
      <c r="S27" s="71" t="n">
        <f aca="false">S26/$C$25</f>
        <v>0</v>
      </c>
      <c r="T27" s="71" t="n">
        <f aca="false">T26/$C$25</f>
        <v>0</v>
      </c>
      <c r="U27" s="71" t="n">
        <f aca="false">U26/$C$25</f>
        <v>0</v>
      </c>
      <c r="V27" s="71" t="n">
        <f aca="false">V26/$C$25</f>
        <v>0</v>
      </c>
      <c r="W27" s="72"/>
      <c r="X27" s="73"/>
      <c r="Y27" s="73"/>
      <c r="Z27" s="74" t="e">
        <f aca="false">Z26/$C$3</f>
        <v>#DIV/0!</v>
      </c>
    </row>
    <row r="28" s="69" customFormat="true" ht="20.1" hidden="false" customHeight="true" outlineLevel="0" collapsed="false">
      <c r="A28" s="63"/>
      <c r="B28" s="76" t="s">
        <v>38</v>
      </c>
      <c r="C28" s="77" t="n">
        <f aca="false">COUNTIF(Base!C106:C140,$B$28)</f>
        <v>0</v>
      </c>
      <c r="D28" s="77" t="n">
        <f aca="false">COUNTIF(Base!D106:D140,$B$28)</f>
        <v>0</v>
      </c>
      <c r="E28" s="77" t="n">
        <f aca="false">COUNTIF(Base!E106:E140,$B$28)</f>
        <v>0</v>
      </c>
      <c r="F28" s="77" t="n">
        <f aca="false">COUNTIF(Base!F106:F140,$B$28)</f>
        <v>0</v>
      </c>
      <c r="G28" s="77" t="n">
        <f aca="false">COUNTIF(Base!G106:G140,$B$28)</f>
        <v>0</v>
      </c>
      <c r="H28" s="77" t="n">
        <f aca="false">COUNTIF(Base!H106:H140,$B$28)</f>
        <v>0</v>
      </c>
      <c r="I28" s="77" t="n">
        <f aca="false">COUNTIF(Base!I106:I140,$B$28)</f>
        <v>0</v>
      </c>
      <c r="J28" s="77" t="n">
        <f aca="false">COUNTIF(Base!J106:J140,$B$28)</f>
        <v>0</v>
      </c>
      <c r="K28" s="77" t="n">
        <f aca="false">COUNTIF(Base!K106:K140,$B$28)</f>
        <v>0</v>
      </c>
      <c r="L28" s="77" t="n">
        <f aca="false">COUNTIF(Base!L106:L140,$B$28)</f>
        <v>0</v>
      </c>
      <c r="M28" s="77" t="n">
        <f aca="false">COUNTIF(Base!M106:M140,$B$28)</f>
        <v>0</v>
      </c>
      <c r="N28" s="77" t="n">
        <f aca="false">COUNTIF(Base!N106:N140,$B$28)</f>
        <v>0</v>
      </c>
      <c r="O28" s="77" t="n">
        <f aca="false">COUNTIF(Base!O106:O140,$B$28)</f>
        <v>0</v>
      </c>
      <c r="P28" s="77" t="n">
        <f aca="false">COUNTIF(Base!P106:P140,$B$28)</f>
        <v>0</v>
      </c>
      <c r="Q28" s="77" t="n">
        <f aca="false">COUNTIF(Base!Q106:Q140,$B$28)</f>
        <v>0</v>
      </c>
      <c r="R28" s="77" t="n">
        <f aca="false">COUNTIF(Base!R106:R140,$B$28)</f>
        <v>0</v>
      </c>
      <c r="S28" s="77" t="n">
        <f aca="false">COUNTIF(Base!S106:S140,$B$28)</f>
        <v>0</v>
      </c>
      <c r="T28" s="77" t="n">
        <f aca="false">COUNTIF(Base!T106:T140,$B$28)</f>
        <v>0</v>
      </c>
      <c r="U28" s="77" t="n">
        <f aca="false">COUNTIF(Base!U106:U140,$B$28)</f>
        <v>0</v>
      </c>
      <c r="V28" s="77" t="n">
        <f aca="false">COUNTIF(Base!V106:V140,$B$28)</f>
        <v>0</v>
      </c>
      <c r="W28" s="66"/>
      <c r="X28" s="67"/>
      <c r="Y28" s="67"/>
      <c r="Z28" s="78" t="e">
        <f aca="false">SUM(C28:V28)/$Y$1</f>
        <v>#DIV/0!</v>
      </c>
    </row>
    <row r="29" s="75" customFormat="true" ht="15" hidden="false" customHeight="true" outlineLevel="0" collapsed="false">
      <c r="A29" s="70"/>
      <c r="B29" s="76"/>
      <c r="C29" s="79" t="n">
        <f aca="false">C28/$C$25</f>
        <v>0</v>
      </c>
      <c r="D29" s="79" t="n">
        <f aca="false">D28/$C$25</f>
        <v>0</v>
      </c>
      <c r="E29" s="79" t="n">
        <f aca="false">E28/$C$25</f>
        <v>0</v>
      </c>
      <c r="F29" s="79" t="n">
        <f aca="false">F28/$C$25</f>
        <v>0</v>
      </c>
      <c r="G29" s="79" t="n">
        <f aca="false">G28/$C$25</f>
        <v>0</v>
      </c>
      <c r="H29" s="79" t="n">
        <f aca="false">H28/$C$25</f>
        <v>0</v>
      </c>
      <c r="I29" s="79" t="n">
        <f aca="false">I28/$C$25</f>
        <v>0</v>
      </c>
      <c r="J29" s="79" t="n">
        <f aca="false">J28/$C$25</f>
        <v>0</v>
      </c>
      <c r="K29" s="79" t="n">
        <f aca="false">K28/$C$25</f>
        <v>0</v>
      </c>
      <c r="L29" s="79" t="n">
        <f aca="false">L28/$C$25</f>
        <v>0</v>
      </c>
      <c r="M29" s="79" t="n">
        <f aca="false">M28/$C$25</f>
        <v>0</v>
      </c>
      <c r="N29" s="79" t="n">
        <f aca="false">N28/$C$25</f>
        <v>0</v>
      </c>
      <c r="O29" s="79" t="n">
        <f aca="false">O28/$C$25</f>
        <v>0</v>
      </c>
      <c r="P29" s="79" t="n">
        <f aca="false">P28/$C$25</f>
        <v>0</v>
      </c>
      <c r="Q29" s="79" t="n">
        <f aca="false">Q28/$C$25</f>
        <v>0</v>
      </c>
      <c r="R29" s="79" t="n">
        <f aca="false">R28/$C$25</f>
        <v>0</v>
      </c>
      <c r="S29" s="79" t="n">
        <f aca="false">S28/$C$25</f>
        <v>0</v>
      </c>
      <c r="T29" s="79" t="n">
        <f aca="false">T28/$C$25</f>
        <v>0</v>
      </c>
      <c r="U29" s="79" t="n">
        <f aca="false">U28/$C$25</f>
        <v>0</v>
      </c>
      <c r="V29" s="79" t="n">
        <f aca="false">V28/$C$25</f>
        <v>0</v>
      </c>
      <c r="W29" s="72"/>
      <c r="X29" s="73"/>
      <c r="Y29" s="73"/>
      <c r="Z29" s="80" t="e">
        <f aca="false">Z28/$C$3</f>
        <v>#DIV/0!</v>
      </c>
    </row>
    <row r="30" s="69" customFormat="true" ht="20.1" hidden="false" customHeight="true" outlineLevel="0" collapsed="false">
      <c r="A30" s="63"/>
      <c r="B30" s="64" t="s">
        <v>40</v>
      </c>
      <c r="C30" s="65" t="n">
        <f aca="false">COUNTIF(Base!C106:C140,$B$30)</f>
        <v>0</v>
      </c>
      <c r="D30" s="65" t="n">
        <f aca="false">COUNTIF(Base!D106:D140,$B$30)</f>
        <v>0</v>
      </c>
      <c r="E30" s="65" t="n">
        <f aca="false">COUNTIF(Base!E106:E140,$B$30)</f>
        <v>0</v>
      </c>
      <c r="F30" s="65" t="n">
        <f aca="false">COUNTIF(Base!F106:F140,$B$30)</f>
        <v>0</v>
      </c>
      <c r="G30" s="65" t="n">
        <f aca="false">COUNTIF(Base!G106:G140,$B$30)</f>
        <v>0</v>
      </c>
      <c r="H30" s="65" t="n">
        <f aca="false">COUNTIF(Base!H106:H140,$B$30)</f>
        <v>0</v>
      </c>
      <c r="I30" s="65" t="n">
        <f aca="false">COUNTIF(Base!I106:I140,$B$30)</f>
        <v>0</v>
      </c>
      <c r="J30" s="65" t="n">
        <f aca="false">COUNTIF(Base!J106:J140,$B$30)</f>
        <v>0</v>
      </c>
      <c r="K30" s="65" t="n">
        <f aca="false">COUNTIF(Base!K106:K140,$B$30)</f>
        <v>0</v>
      </c>
      <c r="L30" s="65" t="n">
        <f aca="false">COUNTIF(Base!L106:L140,$B$30)</f>
        <v>0</v>
      </c>
      <c r="M30" s="65" t="n">
        <f aca="false">COUNTIF(Base!M106:M140,$B$30)</f>
        <v>0</v>
      </c>
      <c r="N30" s="65" t="n">
        <f aca="false">COUNTIF(Base!N106:N140,$B$30)</f>
        <v>0</v>
      </c>
      <c r="O30" s="65" t="n">
        <f aca="false">COUNTIF(Base!O106:O140,$B$30)</f>
        <v>0</v>
      </c>
      <c r="P30" s="65" t="n">
        <f aca="false">COUNTIF(Base!P106:P140,$B$30)</f>
        <v>0</v>
      </c>
      <c r="Q30" s="65" t="n">
        <f aca="false">COUNTIF(Base!Q106:Q140,$B$30)</f>
        <v>0</v>
      </c>
      <c r="R30" s="65" t="n">
        <f aca="false">COUNTIF(Base!R106:R140,$B$30)</f>
        <v>0</v>
      </c>
      <c r="S30" s="65" t="n">
        <f aca="false">COUNTIF(Base!S106:S140,$B$30)</f>
        <v>0</v>
      </c>
      <c r="T30" s="65" t="n">
        <f aca="false">COUNTIF(Base!T106:T140,$B$30)</f>
        <v>0</v>
      </c>
      <c r="U30" s="65" t="n">
        <f aca="false">COUNTIF(Base!U106:U140,$B$30)</f>
        <v>0</v>
      </c>
      <c r="V30" s="65" t="n">
        <f aca="false">COUNTIF(Base!V106:V140,$B$30)</f>
        <v>0</v>
      </c>
      <c r="W30" s="66"/>
      <c r="X30" s="67"/>
      <c r="Y30" s="67"/>
      <c r="Z30" s="68" t="e">
        <f aca="false">SUM(C30:V30)/$Y$1</f>
        <v>#DIV/0!</v>
      </c>
    </row>
    <row r="31" s="75" customFormat="true" ht="15" hidden="false" customHeight="true" outlineLevel="0" collapsed="false">
      <c r="A31" s="70"/>
      <c r="B31" s="64"/>
      <c r="C31" s="71" t="n">
        <f aca="false">C30/$C$25</f>
        <v>0</v>
      </c>
      <c r="D31" s="71" t="n">
        <f aca="false">D30/$C$25</f>
        <v>0</v>
      </c>
      <c r="E31" s="71" t="n">
        <f aca="false">E30/$C$25</f>
        <v>0</v>
      </c>
      <c r="F31" s="71" t="n">
        <f aca="false">F30/$C$25</f>
        <v>0</v>
      </c>
      <c r="G31" s="71" t="n">
        <f aca="false">G30/$C$25</f>
        <v>0</v>
      </c>
      <c r="H31" s="71" t="n">
        <f aca="false">H30/$C$25</f>
        <v>0</v>
      </c>
      <c r="I31" s="71" t="n">
        <f aca="false">I30/$C$25</f>
        <v>0</v>
      </c>
      <c r="J31" s="71" t="n">
        <f aca="false">J30/$C$25</f>
        <v>0</v>
      </c>
      <c r="K31" s="71" t="n">
        <f aca="false">K30/$C$25</f>
        <v>0</v>
      </c>
      <c r="L31" s="71" t="n">
        <f aca="false">L30/$C$25</f>
        <v>0</v>
      </c>
      <c r="M31" s="71" t="n">
        <f aca="false">M30/$C$25</f>
        <v>0</v>
      </c>
      <c r="N31" s="71" t="n">
        <f aca="false">N30/$C$25</f>
        <v>0</v>
      </c>
      <c r="O31" s="71" t="n">
        <f aca="false">O30/$C$25</f>
        <v>0</v>
      </c>
      <c r="P31" s="71" t="n">
        <f aca="false">P30/$C$25</f>
        <v>0</v>
      </c>
      <c r="Q31" s="71" t="n">
        <f aca="false">Q30/$C$25</f>
        <v>0</v>
      </c>
      <c r="R31" s="71" t="n">
        <f aca="false">R30/$C$25</f>
        <v>0</v>
      </c>
      <c r="S31" s="71" t="n">
        <f aca="false">S30/$C$25</f>
        <v>0</v>
      </c>
      <c r="T31" s="71" t="n">
        <f aca="false">T30/$C$25</f>
        <v>0</v>
      </c>
      <c r="U31" s="71" t="n">
        <f aca="false">U30/$C$25</f>
        <v>0</v>
      </c>
      <c r="V31" s="71" t="n">
        <f aca="false">V30/$C$25</f>
        <v>0</v>
      </c>
      <c r="W31" s="72"/>
      <c r="X31" s="73"/>
      <c r="Y31" s="73"/>
      <c r="Z31" s="74" t="e">
        <f aca="false">Z30/$C$3</f>
        <v>#DIV/0!</v>
      </c>
    </row>
    <row r="32" s="69" customFormat="true" ht="20.1" hidden="false" customHeight="true" outlineLevel="0" collapsed="false">
      <c r="A32" s="63"/>
      <c r="B32" s="76" t="s">
        <v>109</v>
      </c>
      <c r="C32" s="77" t="n">
        <f aca="false">COUNTIF(Base!C106:C140,$B$32)</f>
        <v>0</v>
      </c>
      <c r="D32" s="77" t="n">
        <f aca="false">COUNTIF(Base!D106:D140,$B$32)</f>
        <v>0</v>
      </c>
      <c r="E32" s="77" t="n">
        <f aca="false">COUNTIF(Base!E106:E140,$B$32)</f>
        <v>0</v>
      </c>
      <c r="F32" s="77" t="n">
        <f aca="false">COUNTIF(Base!F106:F140,$B$32)</f>
        <v>0</v>
      </c>
      <c r="G32" s="77" t="n">
        <f aca="false">COUNTIF(Base!G106:G140,$B$32)</f>
        <v>0</v>
      </c>
      <c r="H32" s="77" t="n">
        <f aca="false">COUNTIF(Base!H106:H140,$B$32)</f>
        <v>0</v>
      </c>
      <c r="I32" s="77" t="n">
        <f aca="false">COUNTIF(Base!I106:I140,$B$32)</f>
        <v>0</v>
      </c>
      <c r="J32" s="77" t="n">
        <f aca="false">COUNTIF(Base!J106:J140,$B$32)</f>
        <v>0</v>
      </c>
      <c r="K32" s="77" t="n">
        <f aca="false">COUNTIF(Base!K106:K140,$B$32)</f>
        <v>0</v>
      </c>
      <c r="L32" s="77" t="n">
        <f aca="false">COUNTIF(Base!L106:L140,$B$32)</f>
        <v>0</v>
      </c>
      <c r="M32" s="77" t="n">
        <f aca="false">COUNTIF(Base!M106:M140,$B$32)</f>
        <v>0</v>
      </c>
      <c r="N32" s="77" t="n">
        <f aca="false">COUNTIF(Base!N106:N140,$B$32)</f>
        <v>0</v>
      </c>
      <c r="O32" s="77" t="n">
        <f aca="false">COUNTIF(Base!O106:O140,$B$32)</f>
        <v>0</v>
      </c>
      <c r="P32" s="77" t="n">
        <f aca="false">COUNTIF(Base!P106:P140,$B$32)</f>
        <v>0</v>
      </c>
      <c r="Q32" s="77" t="n">
        <f aca="false">COUNTIF(Base!Q106:Q140,$B$32)</f>
        <v>0</v>
      </c>
      <c r="R32" s="77" t="n">
        <f aca="false">COUNTIF(Base!R106:R140,$B$32)</f>
        <v>0</v>
      </c>
      <c r="S32" s="77" t="n">
        <f aca="false">COUNTIF(Base!S106:S140,$B$32)</f>
        <v>0</v>
      </c>
      <c r="T32" s="77" t="n">
        <f aca="false">COUNTIF(Base!T106:T140,$B$32)</f>
        <v>0</v>
      </c>
      <c r="U32" s="77" t="n">
        <f aca="false">COUNTIF(Base!U106:U140,$B$32)</f>
        <v>0</v>
      </c>
      <c r="V32" s="77" t="n">
        <f aca="false">COUNTIF(Base!V106:V140,$B$32)</f>
        <v>0</v>
      </c>
      <c r="W32" s="66"/>
      <c r="X32" s="67"/>
      <c r="Y32" s="67"/>
      <c r="Z32" s="78" t="e">
        <f aca="false">SUM(C32:V32)/$Y$1</f>
        <v>#DIV/0!</v>
      </c>
    </row>
    <row r="33" s="75" customFormat="true" ht="15" hidden="false" customHeight="true" outlineLevel="0" collapsed="false">
      <c r="A33" s="70"/>
      <c r="B33" s="76"/>
      <c r="C33" s="79" t="n">
        <f aca="false">C32/$C$25</f>
        <v>0</v>
      </c>
      <c r="D33" s="79" t="n">
        <f aca="false">D32/$C$25</f>
        <v>0</v>
      </c>
      <c r="E33" s="79" t="n">
        <f aca="false">E32/$C$25</f>
        <v>0</v>
      </c>
      <c r="F33" s="79" t="n">
        <f aca="false">F32/$C$25</f>
        <v>0</v>
      </c>
      <c r="G33" s="79" t="n">
        <f aca="false">G32/$C$25</f>
        <v>0</v>
      </c>
      <c r="H33" s="79" t="n">
        <f aca="false">H32/$C$25</f>
        <v>0</v>
      </c>
      <c r="I33" s="79" t="n">
        <f aca="false">I32/$C$25</f>
        <v>0</v>
      </c>
      <c r="J33" s="79" t="n">
        <f aca="false">J32/$C$25</f>
        <v>0</v>
      </c>
      <c r="K33" s="79" t="n">
        <f aca="false">K32/$C$25</f>
        <v>0</v>
      </c>
      <c r="L33" s="79" t="n">
        <f aca="false">L32/$C$25</f>
        <v>0</v>
      </c>
      <c r="M33" s="79" t="n">
        <f aca="false">M32/$C$25</f>
        <v>0</v>
      </c>
      <c r="N33" s="79" t="n">
        <f aca="false">N32/$C$25</f>
        <v>0</v>
      </c>
      <c r="O33" s="79" t="n">
        <f aca="false">O32/$C$25</f>
        <v>0</v>
      </c>
      <c r="P33" s="79" t="n">
        <f aca="false">P32/$C$25</f>
        <v>0</v>
      </c>
      <c r="Q33" s="79" t="n">
        <f aca="false">Q32/$C$25</f>
        <v>0</v>
      </c>
      <c r="R33" s="79" t="n">
        <f aca="false">R32/$C$25</f>
        <v>0</v>
      </c>
      <c r="S33" s="79" t="n">
        <f aca="false">S32/$C$25</f>
        <v>0</v>
      </c>
      <c r="T33" s="79" t="n">
        <f aca="false">T32/$C$25</f>
        <v>0</v>
      </c>
      <c r="U33" s="79" t="n">
        <f aca="false">U32/$C$25</f>
        <v>0</v>
      </c>
      <c r="V33" s="79" t="n">
        <f aca="false">V32/$C$25</f>
        <v>0</v>
      </c>
      <c r="W33" s="72"/>
      <c r="X33" s="73"/>
      <c r="Y33" s="73"/>
      <c r="Z33" s="80" t="e">
        <f aca="false">Z32/$C$3</f>
        <v>#DIV/0!</v>
      </c>
    </row>
    <row r="34" s="69" customFormat="true" ht="20.1" hidden="false" customHeight="true" outlineLevel="0" collapsed="false">
      <c r="A34" s="63"/>
      <c r="B34" s="64" t="s">
        <v>234</v>
      </c>
      <c r="C34" s="65" t="n">
        <f aca="false">IF(C1="",0,COUNTIF(Base!C106:C111,"")+COUNTIF(Base!C113:C140,""))</f>
        <v>0</v>
      </c>
      <c r="D34" s="65" t="n">
        <f aca="false">IF(D1="",0,COUNTIF(Base!D106:D111,"")+COUNTIF(Base!D113:D140,""))</f>
        <v>0</v>
      </c>
      <c r="E34" s="65" t="n">
        <f aca="false">IF(E1="",0,COUNTIF(Base!E106:E111,"")+COUNTIF(Base!E113:E140,""))</f>
        <v>0</v>
      </c>
      <c r="F34" s="65" t="n">
        <f aca="false">IF(F1="",0,COUNTIF(Base!F106:F111,"")+COUNTIF(Base!F113:F140,""))</f>
        <v>0</v>
      </c>
      <c r="G34" s="65" t="n">
        <f aca="false">IF(G1="",0,COUNTIF(Base!G106:G111,"")+COUNTIF(Base!G113:G140,""))</f>
        <v>0</v>
      </c>
      <c r="H34" s="65" t="n">
        <f aca="false">IF(H1="",0,COUNTIF(Base!H106:H111,"")+COUNTIF(Base!H113:H140,""))</f>
        <v>0</v>
      </c>
      <c r="I34" s="65" t="n">
        <f aca="false">IF(I1="",0,COUNTIF(Base!I106:I111,"")+COUNTIF(Base!I113:I140,""))</f>
        <v>0</v>
      </c>
      <c r="J34" s="65" t="n">
        <f aca="false">IF(J1="",0,COUNTIF(Base!J106:J111,"")+COUNTIF(Base!J113:J140,""))</f>
        <v>0</v>
      </c>
      <c r="K34" s="65" t="n">
        <f aca="false">IF(K1="",0,COUNTIF(Base!K106:K111,"")+COUNTIF(Base!K113:K140,""))</f>
        <v>0</v>
      </c>
      <c r="L34" s="65" t="n">
        <f aca="false">IF(L1="",0,COUNTIF(Base!L106:L111,"")+COUNTIF(Base!L113:L140,""))</f>
        <v>0</v>
      </c>
      <c r="M34" s="65" t="n">
        <f aca="false">IF(M1="",0,COUNTIF(Base!M106:M111,"")+COUNTIF(Base!M113:M140,""))</f>
        <v>0</v>
      </c>
      <c r="N34" s="65" t="n">
        <f aca="false">IF(N1="",0,COUNTIF(Base!N106:N111,"")+COUNTIF(Base!N113:N140,""))</f>
        <v>0</v>
      </c>
      <c r="O34" s="65" t="n">
        <f aca="false">IF(O1="",0,COUNTIF(Base!O106:O111,"")+COUNTIF(Base!O113:O140,""))</f>
        <v>0</v>
      </c>
      <c r="P34" s="65" t="n">
        <f aca="false">IF(P1="",0,COUNTIF(Base!P106:P111,"")+COUNTIF(Base!P113:P140,""))</f>
        <v>0</v>
      </c>
      <c r="Q34" s="65" t="n">
        <f aca="false">IF(Q1="",0,COUNTIF(Base!Q106:Q111,"")+COUNTIF(Base!Q113:Q140,""))</f>
        <v>0</v>
      </c>
      <c r="R34" s="65" t="n">
        <f aca="false">IF(R1="",0,COUNTIF(Base!R106:R111,"")+COUNTIF(Base!R113:R140,""))</f>
        <v>0</v>
      </c>
      <c r="S34" s="65" t="n">
        <f aca="false">IF(S1="",0,COUNTIF(Base!S106:S111,"")+COUNTIF(Base!S113:S140,""))</f>
        <v>0</v>
      </c>
      <c r="T34" s="65" t="n">
        <f aca="false">IF(T1="",0,COUNTIF(Base!T106:T111,"")+COUNTIF(Base!T113:T140,""))</f>
        <v>0</v>
      </c>
      <c r="U34" s="65" t="n">
        <f aca="false">IF(U1="",0,COUNTIF(Base!U106:U111,"")+COUNTIF(Base!U113:U140,""))</f>
        <v>0</v>
      </c>
      <c r="V34" s="65" t="n">
        <f aca="false">IF(V1="",0,COUNTIF(Base!V106:V111,"")+COUNTIF(Base!V113:V140,""))</f>
        <v>0</v>
      </c>
      <c r="W34" s="66"/>
      <c r="X34" s="67"/>
      <c r="Y34" s="67"/>
      <c r="Z34" s="68" t="e">
        <f aca="false">SUM(C34:V34)/$Y$1</f>
        <v>#DIV/0!</v>
      </c>
    </row>
    <row r="35" s="75" customFormat="true" ht="15" hidden="false" customHeight="true" outlineLevel="0" collapsed="false">
      <c r="A35" s="70"/>
      <c r="B35" s="64"/>
      <c r="C35" s="71" t="n">
        <f aca="false">C34/$C$25</f>
        <v>0</v>
      </c>
      <c r="D35" s="71" t="n">
        <f aca="false">D34/$C$25</f>
        <v>0</v>
      </c>
      <c r="E35" s="71" t="n">
        <f aca="false">E34/$C$25</f>
        <v>0</v>
      </c>
      <c r="F35" s="71" t="n">
        <f aca="false">F34/$C$25</f>
        <v>0</v>
      </c>
      <c r="G35" s="71" t="n">
        <f aca="false">G34/$C$25</f>
        <v>0</v>
      </c>
      <c r="H35" s="71" t="n">
        <f aca="false">H34/$C$25</f>
        <v>0</v>
      </c>
      <c r="I35" s="71" t="n">
        <f aca="false">I34/$C$25</f>
        <v>0</v>
      </c>
      <c r="J35" s="71" t="n">
        <f aca="false">J34/$C$25</f>
        <v>0</v>
      </c>
      <c r="K35" s="71" t="n">
        <f aca="false">K34/$C$25</f>
        <v>0</v>
      </c>
      <c r="L35" s="71" t="n">
        <f aca="false">L34/$C$25</f>
        <v>0</v>
      </c>
      <c r="M35" s="71" t="n">
        <f aca="false">M34/$C$25</f>
        <v>0</v>
      </c>
      <c r="N35" s="71" t="n">
        <f aca="false">N34/$C$25</f>
        <v>0</v>
      </c>
      <c r="O35" s="71" t="n">
        <f aca="false">O34/$C$25</f>
        <v>0</v>
      </c>
      <c r="P35" s="71" t="n">
        <f aca="false">P34/$C$25</f>
        <v>0</v>
      </c>
      <c r="Q35" s="71" t="n">
        <f aca="false">Q34/$C$25</f>
        <v>0</v>
      </c>
      <c r="R35" s="71" t="n">
        <f aca="false">R34/$C$25</f>
        <v>0</v>
      </c>
      <c r="S35" s="71" t="n">
        <f aca="false">S34/$C$25</f>
        <v>0</v>
      </c>
      <c r="T35" s="71" t="n">
        <f aca="false">T34/$C$25</f>
        <v>0</v>
      </c>
      <c r="U35" s="71" t="n">
        <f aca="false">U34/$C$25</f>
        <v>0</v>
      </c>
      <c r="V35" s="71" t="n">
        <f aca="false">V34/$C$25</f>
        <v>0</v>
      </c>
      <c r="W35" s="72"/>
      <c r="X35" s="73"/>
      <c r="Y35" s="73"/>
      <c r="Z35" s="74" t="e">
        <f aca="false">Z34/$C$3</f>
        <v>#DIV/0!</v>
      </c>
    </row>
    <row r="36" s="62" customFormat="true" ht="24.95" hidden="false" customHeight="true" outlineLevel="0" collapsed="false">
      <c r="A36" s="57" t="s">
        <v>194</v>
      </c>
      <c r="B36" s="57"/>
      <c r="C36" s="58" t="n">
        <v>6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60"/>
      <c r="X36" s="60"/>
      <c r="Y36" s="60"/>
      <c r="Z36" s="61"/>
      <c r="AA36" s="59"/>
      <c r="AB36" s="59"/>
      <c r="AC36" s="59"/>
      <c r="AD36" s="59"/>
      <c r="AE36" s="59"/>
      <c r="AF36" s="59"/>
      <c r="AG36" s="59"/>
      <c r="AH36" s="59"/>
      <c r="AI36" s="59"/>
    </row>
    <row r="37" s="69" customFormat="true" ht="20.1" hidden="false" customHeight="true" outlineLevel="0" collapsed="false">
      <c r="A37" s="63"/>
      <c r="B37" s="64" t="s">
        <v>37</v>
      </c>
      <c r="C37" s="65" t="n">
        <f aca="false">COUNTIF(Base!C142:C147,$B$37)</f>
        <v>0</v>
      </c>
      <c r="D37" s="65" t="n">
        <f aca="false">COUNTIF(Base!D142:D147,$B$37)</f>
        <v>0</v>
      </c>
      <c r="E37" s="65" t="n">
        <f aca="false">COUNTIF(Base!E142:E147,$B$37)</f>
        <v>0</v>
      </c>
      <c r="F37" s="65" t="n">
        <f aca="false">COUNTIF(Base!F142:F147,$B$37)</f>
        <v>0</v>
      </c>
      <c r="G37" s="65" t="n">
        <f aca="false">COUNTIF(Base!G142:G147,$B$37)</f>
        <v>0</v>
      </c>
      <c r="H37" s="65" t="n">
        <f aca="false">COUNTIF(Base!H142:H147,$B$37)</f>
        <v>0</v>
      </c>
      <c r="I37" s="65" t="n">
        <f aca="false">COUNTIF(Base!I142:I147,$B$37)</f>
        <v>0</v>
      </c>
      <c r="J37" s="65" t="n">
        <f aca="false">COUNTIF(Base!J142:J147,$B$37)</f>
        <v>0</v>
      </c>
      <c r="K37" s="65" t="n">
        <f aca="false">COUNTIF(Base!K142:K147,$B$37)</f>
        <v>0</v>
      </c>
      <c r="L37" s="65" t="n">
        <f aca="false">COUNTIF(Base!L142:L147,$B$37)</f>
        <v>0</v>
      </c>
      <c r="M37" s="65" t="n">
        <f aca="false">COUNTIF(Base!M142:M147,$B$37)</f>
        <v>0</v>
      </c>
      <c r="N37" s="65" t="n">
        <f aca="false">COUNTIF(Base!N142:N147,$B$37)</f>
        <v>0</v>
      </c>
      <c r="O37" s="65" t="n">
        <f aca="false">COUNTIF(Base!O142:O147,$B$37)</f>
        <v>0</v>
      </c>
      <c r="P37" s="65" t="n">
        <f aca="false">COUNTIF(Base!P142:P147,$B$37)</f>
        <v>0</v>
      </c>
      <c r="Q37" s="65" t="n">
        <f aca="false">COUNTIF(Base!Q142:Q147,$B$37)</f>
        <v>0</v>
      </c>
      <c r="R37" s="65" t="n">
        <f aca="false">COUNTIF(Base!R142:R147,$B$37)</f>
        <v>0</v>
      </c>
      <c r="S37" s="65" t="n">
        <f aca="false">COUNTIF(Base!S142:S147,$B$37)</f>
        <v>0</v>
      </c>
      <c r="T37" s="65" t="n">
        <f aca="false">COUNTIF(Base!T142:T147,$B$37)</f>
        <v>0</v>
      </c>
      <c r="U37" s="65" t="n">
        <f aca="false">COUNTIF(Base!U142:U147,$B$37)</f>
        <v>0</v>
      </c>
      <c r="V37" s="65" t="n">
        <f aca="false">COUNTIF(Base!V142:V147,$B$37)</f>
        <v>0</v>
      </c>
      <c r="W37" s="66"/>
      <c r="X37" s="67"/>
      <c r="Y37" s="67"/>
      <c r="Z37" s="68" t="e">
        <f aca="false">SUM(C37:V37)/$Y$1</f>
        <v>#DIV/0!</v>
      </c>
    </row>
    <row r="38" s="75" customFormat="true" ht="15" hidden="false" customHeight="true" outlineLevel="0" collapsed="false">
      <c r="A38" s="70"/>
      <c r="B38" s="64"/>
      <c r="C38" s="71" t="n">
        <f aca="false">C37/$C$36</f>
        <v>0</v>
      </c>
      <c r="D38" s="71" t="n">
        <f aca="false">D37/$C$36</f>
        <v>0</v>
      </c>
      <c r="E38" s="71" t="n">
        <f aca="false">E37/$C$36</f>
        <v>0</v>
      </c>
      <c r="F38" s="71" t="n">
        <f aca="false">F37/$C$36</f>
        <v>0</v>
      </c>
      <c r="G38" s="71" t="n">
        <f aca="false">G37/$C$36</f>
        <v>0</v>
      </c>
      <c r="H38" s="71" t="n">
        <f aca="false">H37/$C$36</f>
        <v>0</v>
      </c>
      <c r="I38" s="71" t="n">
        <f aca="false">I37/$C$36</f>
        <v>0</v>
      </c>
      <c r="J38" s="71" t="n">
        <f aca="false">J37/$C$36</f>
        <v>0</v>
      </c>
      <c r="K38" s="71" t="n">
        <f aca="false">K37/$C$36</f>
        <v>0</v>
      </c>
      <c r="L38" s="71" t="n">
        <f aca="false">L37/$C$36</f>
        <v>0</v>
      </c>
      <c r="M38" s="71" t="n">
        <f aca="false">M37/$C$36</f>
        <v>0</v>
      </c>
      <c r="N38" s="71" t="n">
        <f aca="false">N37/$C$36</f>
        <v>0</v>
      </c>
      <c r="O38" s="71" t="n">
        <f aca="false">O37/$C$36</f>
        <v>0</v>
      </c>
      <c r="P38" s="71" t="n">
        <f aca="false">P37/$C$36</f>
        <v>0</v>
      </c>
      <c r="Q38" s="71" t="n">
        <f aca="false">Q37/$C$36</f>
        <v>0</v>
      </c>
      <c r="R38" s="71" t="n">
        <f aca="false">R37/$C$36</f>
        <v>0</v>
      </c>
      <c r="S38" s="71" t="n">
        <f aca="false">S37/$C$36</f>
        <v>0</v>
      </c>
      <c r="T38" s="71" t="n">
        <f aca="false">T37/$C$36</f>
        <v>0</v>
      </c>
      <c r="U38" s="71" t="n">
        <f aca="false">U37/$C$36</f>
        <v>0</v>
      </c>
      <c r="V38" s="71" t="n">
        <f aca="false">V37/$C$36</f>
        <v>0</v>
      </c>
      <c r="W38" s="72"/>
      <c r="X38" s="73"/>
      <c r="Y38" s="73"/>
      <c r="Z38" s="74" t="e">
        <f aca="false">Z37/$C$3</f>
        <v>#DIV/0!</v>
      </c>
    </row>
    <row r="39" s="69" customFormat="true" ht="20.1" hidden="false" customHeight="true" outlineLevel="0" collapsed="false">
      <c r="A39" s="63"/>
      <c r="B39" s="76" t="s">
        <v>38</v>
      </c>
      <c r="C39" s="77" t="n">
        <f aca="false">COUNTIF(Base!C142:C147,$B$39)</f>
        <v>0</v>
      </c>
      <c r="D39" s="77" t="n">
        <f aca="false">COUNTIF(Base!D142:D147,$B$39)</f>
        <v>0</v>
      </c>
      <c r="E39" s="77" t="n">
        <f aca="false">COUNTIF(Base!E142:E147,$B$39)</f>
        <v>0</v>
      </c>
      <c r="F39" s="77" t="n">
        <f aca="false">COUNTIF(Base!F142:F147,$B$39)</f>
        <v>0</v>
      </c>
      <c r="G39" s="77" t="n">
        <f aca="false">COUNTIF(Base!G142:G147,$B$39)</f>
        <v>0</v>
      </c>
      <c r="H39" s="77" t="n">
        <f aca="false">COUNTIF(Base!H142:H147,$B$39)</f>
        <v>0</v>
      </c>
      <c r="I39" s="77" t="n">
        <f aca="false">COUNTIF(Base!I142:I147,$B$39)</f>
        <v>0</v>
      </c>
      <c r="J39" s="77" t="n">
        <f aca="false">COUNTIF(Base!J142:J147,$B$39)</f>
        <v>0</v>
      </c>
      <c r="K39" s="77" t="n">
        <f aca="false">COUNTIF(Base!K142:K147,$B$39)</f>
        <v>0</v>
      </c>
      <c r="L39" s="77" t="n">
        <f aca="false">COUNTIF(Base!L142:L147,$B$39)</f>
        <v>0</v>
      </c>
      <c r="M39" s="77" t="n">
        <f aca="false">COUNTIF(Base!M142:M147,$B$39)</f>
        <v>0</v>
      </c>
      <c r="N39" s="77" t="n">
        <f aca="false">COUNTIF(Base!N142:N147,$B$39)</f>
        <v>0</v>
      </c>
      <c r="O39" s="77" t="n">
        <f aca="false">COUNTIF(Base!O142:O147,$B$39)</f>
        <v>0</v>
      </c>
      <c r="P39" s="77" t="n">
        <f aca="false">COUNTIF(Base!P142:P147,$B$39)</f>
        <v>0</v>
      </c>
      <c r="Q39" s="77" t="n">
        <f aca="false">COUNTIF(Base!Q142:Q147,$B$39)</f>
        <v>0</v>
      </c>
      <c r="R39" s="77" t="n">
        <f aca="false">COUNTIF(Base!R142:R147,$B$39)</f>
        <v>0</v>
      </c>
      <c r="S39" s="77" t="n">
        <f aca="false">COUNTIF(Base!S142:S147,$B$39)</f>
        <v>0</v>
      </c>
      <c r="T39" s="77" t="n">
        <f aca="false">COUNTIF(Base!T142:T147,$B$39)</f>
        <v>0</v>
      </c>
      <c r="U39" s="77" t="n">
        <f aca="false">COUNTIF(Base!U142:U147,$B$39)</f>
        <v>0</v>
      </c>
      <c r="V39" s="77" t="n">
        <f aca="false">COUNTIF(Base!V142:V147,$B$39)</f>
        <v>0</v>
      </c>
      <c r="W39" s="66"/>
      <c r="X39" s="67"/>
      <c r="Y39" s="67"/>
      <c r="Z39" s="78" t="e">
        <f aca="false">SUM(C39:V39)/$Y$1</f>
        <v>#DIV/0!</v>
      </c>
    </row>
    <row r="40" s="75" customFormat="true" ht="15" hidden="false" customHeight="true" outlineLevel="0" collapsed="false">
      <c r="A40" s="70"/>
      <c r="B40" s="76"/>
      <c r="C40" s="79" t="n">
        <f aca="false">C39/$C$36</f>
        <v>0</v>
      </c>
      <c r="D40" s="79" t="n">
        <f aca="false">D39/$C$36</f>
        <v>0</v>
      </c>
      <c r="E40" s="79" t="n">
        <f aca="false">E39/$C$36</f>
        <v>0</v>
      </c>
      <c r="F40" s="79" t="n">
        <f aca="false">F39/$C$36</f>
        <v>0</v>
      </c>
      <c r="G40" s="79" t="n">
        <f aca="false">G39/$C$36</f>
        <v>0</v>
      </c>
      <c r="H40" s="79" t="n">
        <f aca="false">H39/$C$36</f>
        <v>0</v>
      </c>
      <c r="I40" s="79" t="n">
        <f aca="false">I39/$C$36</f>
        <v>0</v>
      </c>
      <c r="J40" s="79" t="n">
        <f aca="false">J39/$C$36</f>
        <v>0</v>
      </c>
      <c r="K40" s="79" t="n">
        <f aca="false">K39/$C$36</f>
        <v>0</v>
      </c>
      <c r="L40" s="79" t="n">
        <f aca="false">L39/$C$36</f>
        <v>0</v>
      </c>
      <c r="M40" s="79" t="n">
        <f aca="false">M39/$C$36</f>
        <v>0</v>
      </c>
      <c r="N40" s="79" t="n">
        <f aca="false">N39/$C$36</f>
        <v>0</v>
      </c>
      <c r="O40" s="79" t="n">
        <f aca="false">O39/$C$36</f>
        <v>0</v>
      </c>
      <c r="P40" s="79" t="n">
        <f aca="false">P39/$C$36</f>
        <v>0</v>
      </c>
      <c r="Q40" s="79" t="n">
        <f aca="false">Q39/$C$36</f>
        <v>0</v>
      </c>
      <c r="R40" s="79" t="n">
        <f aca="false">R39/$C$36</f>
        <v>0</v>
      </c>
      <c r="S40" s="79" t="n">
        <f aca="false">S39/$C$36</f>
        <v>0</v>
      </c>
      <c r="T40" s="79" t="n">
        <f aca="false">T39/$C$36</f>
        <v>0</v>
      </c>
      <c r="U40" s="79" t="n">
        <f aca="false">U39/$C$36</f>
        <v>0</v>
      </c>
      <c r="V40" s="79" t="n">
        <f aca="false">V39/$C$36</f>
        <v>0</v>
      </c>
      <c r="W40" s="72"/>
      <c r="X40" s="73"/>
      <c r="Y40" s="73"/>
      <c r="Z40" s="80" t="e">
        <f aca="false">Z39/$C$3</f>
        <v>#DIV/0!</v>
      </c>
    </row>
    <row r="41" s="69" customFormat="true" ht="20.1" hidden="false" customHeight="true" outlineLevel="0" collapsed="false">
      <c r="A41" s="63"/>
      <c r="B41" s="64" t="s">
        <v>40</v>
      </c>
      <c r="C41" s="65" t="n">
        <f aca="false">COUNTIF(Base!C142:C147,$B$41)</f>
        <v>0</v>
      </c>
      <c r="D41" s="65" t="n">
        <f aca="false">COUNTIF(Base!D142:D147,$B$41)</f>
        <v>0</v>
      </c>
      <c r="E41" s="65" t="n">
        <f aca="false">COUNTIF(Base!E142:E147,$B$41)</f>
        <v>0</v>
      </c>
      <c r="F41" s="65" t="n">
        <f aca="false">COUNTIF(Base!F142:F147,$B$41)</f>
        <v>0</v>
      </c>
      <c r="G41" s="65" t="n">
        <f aca="false">COUNTIF(Base!G142:G147,$B$41)</f>
        <v>0</v>
      </c>
      <c r="H41" s="65" t="n">
        <f aca="false">COUNTIF(Base!H142:H147,$B$41)</f>
        <v>0</v>
      </c>
      <c r="I41" s="65" t="n">
        <f aca="false">COUNTIF(Base!I142:I147,$B$41)</f>
        <v>0</v>
      </c>
      <c r="J41" s="65" t="n">
        <f aca="false">COUNTIF(Base!J142:J147,$B$41)</f>
        <v>0</v>
      </c>
      <c r="K41" s="65" t="n">
        <f aca="false">COUNTIF(Base!K142:K147,$B$41)</f>
        <v>0</v>
      </c>
      <c r="L41" s="65" t="n">
        <f aca="false">COUNTIF(Base!L142:L147,$B$41)</f>
        <v>0</v>
      </c>
      <c r="M41" s="65" t="n">
        <f aca="false">COUNTIF(Base!M142:M147,$B$41)</f>
        <v>0</v>
      </c>
      <c r="N41" s="65" t="n">
        <f aca="false">COUNTIF(Base!N142:N147,$B$41)</f>
        <v>0</v>
      </c>
      <c r="O41" s="65" t="n">
        <f aca="false">COUNTIF(Base!O142:O147,$B$41)</f>
        <v>0</v>
      </c>
      <c r="P41" s="65" t="n">
        <f aca="false">COUNTIF(Base!P142:P147,$B$41)</f>
        <v>0</v>
      </c>
      <c r="Q41" s="65" t="n">
        <f aca="false">COUNTIF(Base!Q142:Q147,$B$41)</f>
        <v>0</v>
      </c>
      <c r="R41" s="65" t="n">
        <f aca="false">COUNTIF(Base!R142:R147,$B$41)</f>
        <v>0</v>
      </c>
      <c r="S41" s="65" t="n">
        <f aca="false">COUNTIF(Base!S142:S147,$B$41)</f>
        <v>0</v>
      </c>
      <c r="T41" s="65" t="n">
        <f aca="false">COUNTIF(Base!T142:T147,$B$41)</f>
        <v>0</v>
      </c>
      <c r="U41" s="65" t="n">
        <f aca="false">COUNTIF(Base!U142:U147,$B$41)</f>
        <v>0</v>
      </c>
      <c r="V41" s="65" t="n">
        <f aca="false">COUNTIF(Base!V142:V147,$B$41)</f>
        <v>0</v>
      </c>
      <c r="W41" s="66"/>
      <c r="X41" s="67"/>
      <c r="Y41" s="67"/>
      <c r="Z41" s="68" t="e">
        <f aca="false">SUM(C41:V41)/$Y$1</f>
        <v>#DIV/0!</v>
      </c>
    </row>
    <row r="42" s="75" customFormat="true" ht="15" hidden="false" customHeight="true" outlineLevel="0" collapsed="false">
      <c r="A42" s="70"/>
      <c r="B42" s="64"/>
      <c r="C42" s="71" t="n">
        <f aca="false">C41/$C$36</f>
        <v>0</v>
      </c>
      <c r="D42" s="71" t="n">
        <f aca="false">D41/$C$36</f>
        <v>0</v>
      </c>
      <c r="E42" s="71" t="n">
        <f aca="false">E41/$C$36</f>
        <v>0</v>
      </c>
      <c r="F42" s="71" t="n">
        <f aca="false">F41/$C$36</f>
        <v>0</v>
      </c>
      <c r="G42" s="71" t="n">
        <f aca="false">G41/$C$36</f>
        <v>0</v>
      </c>
      <c r="H42" s="71" t="n">
        <f aca="false">H41/$C$36</f>
        <v>0</v>
      </c>
      <c r="I42" s="71" t="n">
        <f aca="false">I41/$C$36</f>
        <v>0</v>
      </c>
      <c r="J42" s="71" t="n">
        <f aca="false">J41/$C$36</f>
        <v>0</v>
      </c>
      <c r="K42" s="71" t="n">
        <f aca="false">K41/$C$36</f>
        <v>0</v>
      </c>
      <c r="L42" s="71" t="n">
        <f aca="false">L41/$C$36</f>
        <v>0</v>
      </c>
      <c r="M42" s="71" t="n">
        <f aca="false">M41/$C$36</f>
        <v>0</v>
      </c>
      <c r="N42" s="71" t="n">
        <f aca="false">N41/$C$36</f>
        <v>0</v>
      </c>
      <c r="O42" s="71" t="n">
        <f aca="false">O41/$C$36</f>
        <v>0</v>
      </c>
      <c r="P42" s="71" t="n">
        <f aca="false">P41/$C$36</f>
        <v>0</v>
      </c>
      <c r="Q42" s="71" t="n">
        <f aca="false">Q41/$C$36</f>
        <v>0</v>
      </c>
      <c r="R42" s="71" t="n">
        <f aca="false">R41/$C$36</f>
        <v>0</v>
      </c>
      <c r="S42" s="71" t="n">
        <f aca="false">S41/$C$36</f>
        <v>0</v>
      </c>
      <c r="T42" s="71" t="n">
        <f aca="false">T41/$C$36</f>
        <v>0</v>
      </c>
      <c r="U42" s="71" t="n">
        <f aca="false">U41/$C$36</f>
        <v>0</v>
      </c>
      <c r="V42" s="71" t="n">
        <f aca="false">V41/$C$36</f>
        <v>0</v>
      </c>
      <c r="W42" s="72"/>
      <c r="X42" s="73"/>
      <c r="Y42" s="73"/>
      <c r="Z42" s="74" t="e">
        <f aca="false">Z41/$C$3</f>
        <v>#DIV/0!</v>
      </c>
    </row>
    <row r="43" s="69" customFormat="true" ht="20.1" hidden="false" customHeight="true" outlineLevel="0" collapsed="false">
      <c r="A43" s="63"/>
      <c r="B43" s="76" t="s">
        <v>109</v>
      </c>
      <c r="C43" s="77" t="n">
        <f aca="false">COUNTIF(Base!C142:C147,$B$43)</f>
        <v>0</v>
      </c>
      <c r="D43" s="77" t="n">
        <f aca="false">COUNTIF(Base!D142:D147,$B$43)</f>
        <v>0</v>
      </c>
      <c r="E43" s="77" t="n">
        <f aca="false">COUNTIF(Base!E142:E147,$B$43)</f>
        <v>0</v>
      </c>
      <c r="F43" s="77" t="n">
        <f aca="false">COUNTIF(Base!F142:F147,$B$43)</f>
        <v>0</v>
      </c>
      <c r="G43" s="77" t="n">
        <f aca="false">COUNTIF(Base!G142:G147,$B$43)</f>
        <v>0</v>
      </c>
      <c r="H43" s="77" t="n">
        <f aca="false">COUNTIF(Base!H142:H147,$B$43)</f>
        <v>0</v>
      </c>
      <c r="I43" s="77" t="n">
        <f aca="false">COUNTIF(Base!I142:I147,$B$43)</f>
        <v>0</v>
      </c>
      <c r="J43" s="77" t="n">
        <f aca="false">COUNTIF(Base!J142:J147,$B$43)</f>
        <v>0</v>
      </c>
      <c r="K43" s="77" t="n">
        <f aca="false">COUNTIF(Base!K142:K147,$B$43)</f>
        <v>0</v>
      </c>
      <c r="L43" s="77" t="n">
        <f aca="false">COUNTIF(Base!L142:L147,$B$43)</f>
        <v>0</v>
      </c>
      <c r="M43" s="77" t="n">
        <f aca="false">COUNTIF(Base!M142:M147,$B$43)</f>
        <v>0</v>
      </c>
      <c r="N43" s="77" t="n">
        <f aca="false">COUNTIF(Base!N142:N147,$B$43)</f>
        <v>0</v>
      </c>
      <c r="O43" s="77" t="n">
        <f aca="false">COUNTIF(Base!O142:O147,$B$43)</f>
        <v>0</v>
      </c>
      <c r="P43" s="77" t="n">
        <f aca="false">COUNTIF(Base!P142:P147,$B$43)</f>
        <v>0</v>
      </c>
      <c r="Q43" s="77" t="n">
        <f aca="false">COUNTIF(Base!Q142:Q147,$B$43)</f>
        <v>0</v>
      </c>
      <c r="R43" s="77" t="n">
        <f aca="false">COUNTIF(Base!R142:R147,$B$43)</f>
        <v>0</v>
      </c>
      <c r="S43" s="77" t="n">
        <f aca="false">COUNTIF(Base!S142:S147,$B$43)</f>
        <v>0</v>
      </c>
      <c r="T43" s="77" t="n">
        <f aca="false">COUNTIF(Base!T142:T147,$B$43)</f>
        <v>0</v>
      </c>
      <c r="U43" s="77" t="n">
        <f aca="false">COUNTIF(Base!U142:U147,$B$43)</f>
        <v>0</v>
      </c>
      <c r="V43" s="77" t="n">
        <f aca="false">COUNTIF(Base!V142:V147,$B$43)</f>
        <v>0</v>
      </c>
      <c r="W43" s="66"/>
      <c r="X43" s="67"/>
      <c r="Y43" s="67"/>
      <c r="Z43" s="78" t="e">
        <f aca="false">SUM(C43:V43)/$Y$1</f>
        <v>#DIV/0!</v>
      </c>
    </row>
    <row r="44" s="75" customFormat="true" ht="15" hidden="false" customHeight="true" outlineLevel="0" collapsed="false">
      <c r="A44" s="70"/>
      <c r="B44" s="76"/>
      <c r="C44" s="79" t="n">
        <f aca="false">C43/$C$36</f>
        <v>0</v>
      </c>
      <c r="D44" s="79" t="n">
        <f aca="false">D43/$C$36</f>
        <v>0</v>
      </c>
      <c r="E44" s="79" t="n">
        <f aca="false">E43/$C$36</f>
        <v>0</v>
      </c>
      <c r="F44" s="79" t="n">
        <f aca="false">F43/$C$36</f>
        <v>0</v>
      </c>
      <c r="G44" s="79" t="n">
        <f aca="false">G43/$C$36</f>
        <v>0</v>
      </c>
      <c r="H44" s="79" t="n">
        <f aca="false">H43/$C$36</f>
        <v>0</v>
      </c>
      <c r="I44" s="79" t="n">
        <f aca="false">I43/$C$36</f>
        <v>0</v>
      </c>
      <c r="J44" s="79" t="n">
        <f aca="false">J43/$C$36</f>
        <v>0</v>
      </c>
      <c r="K44" s="79" t="n">
        <f aca="false">K43/$C$36</f>
        <v>0</v>
      </c>
      <c r="L44" s="79" t="n">
        <f aca="false">L43/$C$36</f>
        <v>0</v>
      </c>
      <c r="M44" s="79" t="n">
        <f aca="false">M43/$C$36</f>
        <v>0</v>
      </c>
      <c r="N44" s="79" t="n">
        <f aca="false">N43/$C$36</f>
        <v>0</v>
      </c>
      <c r="O44" s="79" t="n">
        <f aca="false">O43/$C$36</f>
        <v>0</v>
      </c>
      <c r="P44" s="79" t="n">
        <f aca="false">P43/$C$36</f>
        <v>0</v>
      </c>
      <c r="Q44" s="79" t="n">
        <f aca="false">Q43/$C$36</f>
        <v>0</v>
      </c>
      <c r="R44" s="79" t="n">
        <f aca="false">R43/$C$36</f>
        <v>0</v>
      </c>
      <c r="S44" s="79" t="n">
        <f aca="false">S43/$C$36</f>
        <v>0</v>
      </c>
      <c r="T44" s="79" t="n">
        <f aca="false">T43/$C$36</f>
        <v>0</v>
      </c>
      <c r="U44" s="79" t="n">
        <f aca="false">U43/$C$36</f>
        <v>0</v>
      </c>
      <c r="V44" s="79" t="n">
        <f aca="false">V43/$C$36</f>
        <v>0</v>
      </c>
      <c r="W44" s="72"/>
      <c r="X44" s="73"/>
      <c r="Y44" s="73"/>
      <c r="Z44" s="80" t="e">
        <f aca="false">Z43/$C$3</f>
        <v>#DIV/0!</v>
      </c>
    </row>
    <row r="45" s="69" customFormat="true" ht="20.1" hidden="false" customHeight="true" outlineLevel="0" collapsed="false">
      <c r="A45" s="63"/>
      <c r="B45" s="64" t="s">
        <v>234</v>
      </c>
      <c r="C45" s="65" t="n">
        <f aca="false">IF(C1="",0,COUNTIF(Base!C142:C147,""))</f>
        <v>0</v>
      </c>
      <c r="D45" s="65" t="n">
        <f aca="false">IF(D1="",0,COUNTIF(Base!D142:D147,""))</f>
        <v>0</v>
      </c>
      <c r="E45" s="65" t="n">
        <f aca="false">IF(E1="",0,COUNTIF(Base!E142:E147,""))</f>
        <v>0</v>
      </c>
      <c r="F45" s="65" t="n">
        <f aca="false">IF(F1="",0,COUNTIF(Base!F142:F147,""))</f>
        <v>0</v>
      </c>
      <c r="G45" s="65" t="n">
        <f aca="false">IF(G1="",0,COUNTIF(Base!G142:G147,""))</f>
        <v>0</v>
      </c>
      <c r="H45" s="65" t="n">
        <f aca="false">IF(H1="",0,COUNTIF(Base!H142:H147,""))</f>
        <v>0</v>
      </c>
      <c r="I45" s="65" t="n">
        <f aca="false">IF(I1="",0,COUNTIF(Base!I142:I147,""))</f>
        <v>0</v>
      </c>
      <c r="J45" s="65" t="n">
        <f aca="false">IF(J1="",0,COUNTIF(Base!J142:J147,""))</f>
        <v>0</v>
      </c>
      <c r="K45" s="65" t="n">
        <f aca="false">IF(K1="",0,COUNTIF(Base!K142:K147,""))</f>
        <v>0</v>
      </c>
      <c r="L45" s="65" t="n">
        <f aca="false">IF(L1="",0,COUNTIF(Base!L142:L147,""))</f>
        <v>0</v>
      </c>
      <c r="M45" s="65" t="n">
        <f aca="false">IF(M1="",0,COUNTIF(Base!M142:M147,""))</f>
        <v>0</v>
      </c>
      <c r="N45" s="65" t="n">
        <f aca="false">IF(N1="",0,COUNTIF(Base!N142:N147,""))</f>
        <v>0</v>
      </c>
      <c r="O45" s="65" t="n">
        <f aca="false">IF(O1="",0,COUNTIF(Base!O142:O147,""))</f>
        <v>0</v>
      </c>
      <c r="P45" s="65" t="n">
        <f aca="false">IF(P1="",0,COUNTIF(Base!P142:P147,""))</f>
        <v>0</v>
      </c>
      <c r="Q45" s="65" t="n">
        <f aca="false">IF(Q1="",0,COUNTIF(Base!Q142:Q147,""))</f>
        <v>0</v>
      </c>
      <c r="R45" s="65" t="n">
        <f aca="false">IF(R1="",0,COUNTIF(Base!R142:R147,""))</f>
        <v>0</v>
      </c>
      <c r="S45" s="65" t="n">
        <f aca="false">IF(S1="",0,COUNTIF(Base!S142:S147,""))</f>
        <v>0</v>
      </c>
      <c r="T45" s="65" t="n">
        <f aca="false">IF(T1="",0,COUNTIF(Base!T142:T147,""))</f>
        <v>0</v>
      </c>
      <c r="U45" s="65" t="n">
        <f aca="false">IF(U1="",0,COUNTIF(Base!U142:U147,""))</f>
        <v>0</v>
      </c>
      <c r="V45" s="65" t="n">
        <f aca="false">IF(V1="",0,COUNTIF(Base!V142:V147,""))</f>
        <v>0</v>
      </c>
      <c r="W45" s="66"/>
      <c r="X45" s="67"/>
      <c r="Y45" s="67"/>
      <c r="Z45" s="68" t="e">
        <f aca="false">SUM(C45:V45)/$Y$1</f>
        <v>#DIV/0!</v>
      </c>
    </row>
    <row r="46" s="75" customFormat="true" ht="15" hidden="false" customHeight="true" outlineLevel="0" collapsed="false">
      <c r="A46" s="70"/>
      <c r="B46" s="64"/>
      <c r="C46" s="71" t="n">
        <f aca="false">C45/$C$36</f>
        <v>0</v>
      </c>
      <c r="D46" s="71" t="n">
        <f aca="false">D45/$C$36</f>
        <v>0</v>
      </c>
      <c r="E46" s="71" t="n">
        <f aca="false">E45/$C$36</f>
        <v>0</v>
      </c>
      <c r="F46" s="71" t="n">
        <f aca="false">F45/$C$36</f>
        <v>0</v>
      </c>
      <c r="G46" s="71" t="n">
        <f aca="false">G45/$C$36</f>
        <v>0</v>
      </c>
      <c r="H46" s="71" t="n">
        <f aca="false">H45/$C$36</f>
        <v>0</v>
      </c>
      <c r="I46" s="71" t="n">
        <f aca="false">I45/$C$36</f>
        <v>0</v>
      </c>
      <c r="J46" s="71" t="n">
        <f aca="false">J45/$C$36</f>
        <v>0</v>
      </c>
      <c r="K46" s="71" t="n">
        <f aca="false">K45/$C$36</f>
        <v>0</v>
      </c>
      <c r="L46" s="71" t="n">
        <f aca="false">L45/$C$36</f>
        <v>0</v>
      </c>
      <c r="M46" s="71" t="n">
        <f aca="false">M45/$C$36</f>
        <v>0</v>
      </c>
      <c r="N46" s="71" t="n">
        <f aca="false">N45/$C$36</f>
        <v>0</v>
      </c>
      <c r="O46" s="71" t="n">
        <f aca="false">O45/$C$36</f>
        <v>0</v>
      </c>
      <c r="P46" s="71" t="n">
        <f aca="false">P45/$C$36</f>
        <v>0</v>
      </c>
      <c r="Q46" s="71" t="n">
        <f aca="false">Q45/$C$36</f>
        <v>0</v>
      </c>
      <c r="R46" s="71" t="n">
        <f aca="false">R45/$C$36</f>
        <v>0</v>
      </c>
      <c r="S46" s="71" t="n">
        <f aca="false">S45/$C$36</f>
        <v>0</v>
      </c>
      <c r="T46" s="71" t="n">
        <f aca="false">T45/$C$36</f>
        <v>0</v>
      </c>
      <c r="U46" s="71" t="n">
        <f aca="false">U45/$C$36</f>
        <v>0</v>
      </c>
      <c r="V46" s="71" t="n">
        <f aca="false">V45/$C$36</f>
        <v>0</v>
      </c>
      <c r="W46" s="72"/>
      <c r="X46" s="73"/>
      <c r="Y46" s="73"/>
      <c r="Z46" s="74" t="e">
        <f aca="false">Z45/$C$3</f>
        <v>#DIV/0!</v>
      </c>
    </row>
    <row r="47" s="62" customFormat="true" ht="24.95" hidden="false" customHeight="true" outlineLevel="0" collapsed="false">
      <c r="A47" s="57" t="s">
        <v>202</v>
      </c>
      <c r="B47" s="57"/>
      <c r="C47" s="58" t="n">
        <v>11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60"/>
      <c r="X47" s="60"/>
      <c r="Y47" s="60"/>
      <c r="Z47" s="61"/>
      <c r="AA47" s="59"/>
      <c r="AB47" s="59"/>
      <c r="AC47" s="59"/>
      <c r="AD47" s="59"/>
      <c r="AE47" s="59"/>
      <c r="AF47" s="59"/>
      <c r="AG47" s="59"/>
      <c r="AH47" s="59"/>
      <c r="AI47" s="59"/>
    </row>
    <row r="48" s="69" customFormat="true" ht="20.1" hidden="false" customHeight="true" outlineLevel="0" collapsed="false">
      <c r="A48" s="63"/>
      <c r="B48" s="64" t="s">
        <v>37</v>
      </c>
      <c r="C48" s="65" t="n">
        <f aca="false">COUNTIF(Base!C149:C159,$B$48)</f>
        <v>0</v>
      </c>
      <c r="D48" s="65" t="n">
        <f aca="false">COUNTIF(Base!D149:D159,$B$48)</f>
        <v>0</v>
      </c>
      <c r="E48" s="65" t="n">
        <f aca="false">COUNTIF(Base!E149:E159,$B$48)</f>
        <v>0</v>
      </c>
      <c r="F48" s="65" t="n">
        <f aca="false">COUNTIF(Base!F149:F159,$B$48)</f>
        <v>0</v>
      </c>
      <c r="G48" s="65" t="n">
        <f aca="false">COUNTIF(Base!G149:G159,$B$48)</f>
        <v>0</v>
      </c>
      <c r="H48" s="65" t="n">
        <f aca="false">COUNTIF(Base!H149:H159,$B$48)</f>
        <v>0</v>
      </c>
      <c r="I48" s="65" t="n">
        <f aca="false">COUNTIF(Base!I149:I159,$B$48)</f>
        <v>0</v>
      </c>
      <c r="J48" s="65" t="n">
        <f aca="false">COUNTIF(Base!J149:J159,$B$48)</f>
        <v>0</v>
      </c>
      <c r="K48" s="65" t="n">
        <f aca="false">COUNTIF(Base!K149:K159,$B$48)</f>
        <v>0</v>
      </c>
      <c r="L48" s="65" t="n">
        <f aca="false">COUNTIF(Base!L149:L159,$B$48)</f>
        <v>0</v>
      </c>
      <c r="M48" s="65" t="n">
        <f aca="false">COUNTIF(Base!M149:M159,$B$48)</f>
        <v>0</v>
      </c>
      <c r="N48" s="65" t="n">
        <f aca="false">COUNTIF(Base!N149:N159,$B$48)</f>
        <v>0</v>
      </c>
      <c r="O48" s="65" t="n">
        <f aca="false">COUNTIF(Base!O149:O159,$B$48)</f>
        <v>0</v>
      </c>
      <c r="P48" s="65" t="n">
        <f aca="false">COUNTIF(Base!P149:P159,$B$48)</f>
        <v>0</v>
      </c>
      <c r="Q48" s="65" t="n">
        <f aca="false">COUNTIF(Base!Q149:Q159,$B$48)</f>
        <v>0</v>
      </c>
      <c r="R48" s="65" t="n">
        <f aca="false">COUNTIF(Base!R149:R159,$B$48)</f>
        <v>0</v>
      </c>
      <c r="S48" s="65" t="n">
        <f aca="false">COUNTIF(Base!S149:S159,$B$48)</f>
        <v>0</v>
      </c>
      <c r="T48" s="65" t="n">
        <f aca="false">COUNTIF(Base!T149:T159,$B$48)</f>
        <v>0</v>
      </c>
      <c r="U48" s="65" t="n">
        <f aca="false">COUNTIF(Base!U149:U159,$B$48)</f>
        <v>0</v>
      </c>
      <c r="V48" s="65" t="n">
        <f aca="false">COUNTIF(Base!V149:V159,$B$48)</f>
        <v>0</v>
      </c>
      <c r="W48" s="66"/>
      <c r="X48" s="67"/>
      <c r="Y48" s="67"/>
      <c r="Z48" s="68" t="e">
        <f aca="false">SUM(C48:V48)/$Y$1</f>
        <v>#DIV/0!</v>
      </c>
    </row>
    <row r="49" s="75" customFormat="true" ht="15" hidden="false" customHeight="true" outlineLevel="0" collapsed="false">
      <c r="A49" s="70"/>
      <c r="B49" s="64"/>
      <c r="C49" s="71" t="n">
        <f aca="false">C48/$C$47</f>
        <v>0</v>
      </c>
      <c r="D49" s="71" t="n">
        <f aca="false">D48/$C$47</f>
        <v>0</v>
      </c>
      <c r="E49" s="71" t="n">
        <f aca="false">E48/$C$47</f>
        <v>0</v>
      </c>
      <c r="F49" s="71" t="n">
        <f aca="false">F48/$C$47</f>
        <v>0</v>
      </c>
      <c r="G49" s="71" t="n">
        <f aca="false">G48/$C$47</f>
        <v>0</v>
      </c>
      <c r="H49" s="71" t="n">
        <f aca="false">H48/$C$47</f>
        <v>0</v>
      </c>
      <c r="I49" s="71" t="n">
        <f aca="false">I48/$C$47</f>
        <v>0</v>
      </c>
      <c r="J49" s="71" t="n">
        <f aca="false">J48/$C$47</f>
        <v>0</v>
      </c>
      <c r="K49" s="71" t="n">
        <f aca="false">K48/$C$47</f>
        <v>0</v>
      </c>
      <c r="L49" s="71" t="n">
        <f aca="false">L48/$C$47</f>
        <v>0</v>
      </c>
      <c r="M49" s="71" t="n">
        <f aca="false">M48/$C$47</f>
        <v>0</v>
      </c>
      <c r="N49" s="71" t="n">
        <f aca="false">N48/$C$47</f>
        <v>0</v>
      </c>
      <c r="O49" s="71" t="n">
        <f aca="false">O48/$C$47</f>
        <v>0</v>
      </c>
      <c r="P49" s="71" t="n">
        <f aca="false">P48/$C$47</f>
        <v>0</v>
      </c>
      <c r="Q49" s="71" t="n">
        <f aca="false">Q48/$C$47</f>
        <v>0</v>
      </c>
      <c r="R49" s="71" t="n">
        <f aca="false">R48/$C$47</f>
        <v>0</v>
      </c>
      <c r="S49" s="71" t="n">
        <f aca="false">S48/$C$47</f>
        <v>0</v>
      </c>
      <c r="T49" s="71" t="n">
        <f aca="false">T48/$C$47</f>
        <v>0</v>
      </c>
      <c r="U49" s="71" t="n">
        <f aca="false">U48/$C$47</f>
        <v>0</v>
      </c>
      <c r="V49" s="71" t="n">
        <f aca="false">V48/$C$47</f>
        <v>0</v>
      </c>
      <c r="W49" s="72"/>
      <c r="X49" s="73"/>
      <c r="Y49" s="73"/>
      <c r="Z49" s="74" t="e">
        <f aca="false">Z48/$C$3</f>
        <v>#DIV/0!</v>
      </c>
    </row>
    <row r="50" s="69" customFormat="true" ht="20.1" hidden="false" customHeight="true" outlineLevel="0" collapsed="false">
      <c r="A50" s="63"/>
      <c r="B50" s="76" t="s">
        <v>38</v>
      </c>
      <c r="C50" s="77" t="n">
        <f aca="false">COUNTIF(Base!C149:C159,$B$50)</f>
        <v>0</v>
      </c>
      <c r="D50" s="77" t="n">
        <f aca="false">COUNTIF(Base!D149:D159,$B$50)</f>
        <v>0</v>
      </c>
      <c r="E50" s="77" t="n">
        <f aca="false">COUNTIF(Base!E149:E159,$B$50)</f>
        <v>0</v>
      </c>
      <c r="F50" s="77" t="n">
        <f aca="false">COUNTIF(Base!F149:F159,$B$50)</f>
        <v>0</v>
      </c>
      <c r="G50" s="77" t="n">
        <f aca="false">COUNTIF(Base!G149:G159,$B$50)</f>
        <v>0</v>
      </c>
      <c r="H50" s="77" t="n">
        <f aca="false">COUNTIF(Base!H149:H159,$B$50)</f>
        <v>0</v>
      </c>
      <c r="I50" s="77" t="n">
        <f aca="false">COUNTIF(Base!I149:I159,$B$50)</f>
        <v>0</v>
      </c>
      <c r="J50" s="77" t="n">
        <f aca="false">COUNTIF(Base!J149:J159,$B$50)</f>
        <v>0</v>
      </c>
      <c r="K50" s="77" t="n">
        <f aca="false">COUNTIF(Base!K149:K159,$B$50)</f>
        <v>0</v>
      </c>
      <c r="L50" s="77" t="n">
        <f aca="false">COUNTIF(Base!L149:L159,$B$50)</f>
        <v>0</v>
      </c>
      <c r="M50" s="77" t="n">
        <f aca="false">COUNTIF(Base!M149:M159,$B$50)</f>
        <v>0</v>
      </c>
      <c r="N50" s="77" t="n">
        <f aca="false">COUNTIF(Base!N149:N159,$B$50)</f>
        <v>0</v>
      </c>
      <c r="O50" s="77" t="n">
        <f aca="false">COUNTIF(Base!O149:O159,$B$50)</f>
        <v>0</v>
      </c>
      <c r="P50" s="77" t="n">
        <f aca="false">COUNTIF(Base!P149:P159,$B$50)</f>
        <v>0</v>
      </c>
      <c r="Q50" s="77" t="n">
        <f aca="false">COUNTIF(Base!Q149:Q159,$B$50)</f>
        <v>0</v>
      </c>
      <c r="R50" s="77" t="n">
        <f aca="false">COUNTIF(Base!R149:R159,$B$50)</f>
        <v>0</v>
      </c>
      <c r="S50" s="77" t="n">
        <f aca="false">COUNTIF(Base!S149:S159,$B$50)</f>
        <v>0</v>
      </c>
      <c r="T50" s="77" t="n">
        <f aca="false">COUNTIF(Base!T149:T159,$B$50)</f>
        <v>0</v>
      </c>
      <c r="U50" s="77" t="n">
        <f aca="false">COUNTIF(Base!U149:U159,$B$50)</f>
        <v>0</v>
      </c>
      <c r="V50" s="77" t="n">
        <f aca="false">COUNTIF(Base!V149:V159,$B$50)</f>
        <v>0</v>
      </c>
      <c r="W50" s="66"/>
      <c r="X50" s="67"/>
      <c r="Y50" s="67"/>
      <c r="Z50" s="78" t="e">
        <f aca="false">SUM(C50:V50)/$Y$1</f>
        <v>#DIV/0!</v>
      </c>
    </row>
    <row r="51" s="75" customFormat="true" ht="15" hidden="false" customHeight="true" outlineLevel="0" collapsed="false">
      <c r="A51" s="70"/>
      <c r="B51" s="76"/>
      <c r="C51" s="79" t="n">
        <f aca="false">C50/$C$47</f>
        <v>0</v>
      </c>
      <c r="D51" s="79" t="n">
        <f aca="false">D50/$C$47</f>
        <v>0</v>
      </c>
      <c r="E51" s="79" t="n">
        <f aca="false">E50/$C$47</f>
        <v>0</v>
      </c>
      <c r="F51" s="79" t="n">
        <f aca="false">F50/$C$47</f>
        <v>0</v>
      </c>
      <c r="G51" s="79" t="n">
        <f aca="false">G50/$C$47</f>
        <v>0</v>
      </c>
      <c r="H51" s="79" t="n">
        <f aca="false">H50/$C$47</f>
        <v>0</v>
      </c>
      <c r="I51" s="79" t="n">
        <f aca="false">I50/$C$47</f>
        <v>0</v>
      </c>
      <c r="J51" s="79" t="n">
        <f aca="false">J50/$C$47</f>
        <v>0</v>
      </c>
      <c r="K51" s="79" t="n">
        <f aca="false">K50/$C$47</f>
        <v>0</v>
      </c>
      <c r="L51" s="79" t="n">
        <f aca="false">L50/$C$47</f>
        <v>0</v>
      </c>
      <c r="M51" s="79" t="n">
        <f aca="false">M50/$C$47</f>
        <v>0</v>
      </c>
      <c r="N51" s="79" t="n">
        <f aca="false">N50/$C$47</f>
        <v>0</v>
      </c>
      <c r="O51" s="79" t="n">
        <f aca="false">O50/$C$47</f>
        <v>0</v>
      </c>
      <c r="P51" s="79" t="n">
        <f aca="false">P50/$C$47</f>
        <v>0</v>
      </c>
      <c r="Q51" s="79" t="n">
        <f aca="false">Q50/$C$47</f>
        <v>0</v>
      </c>
      <c r="R51" s="79" t="n">
        <f aca="false">R50/$C$47</f>
        <v>0</v>
      </c>
      <c r="S51" s="79" t="n">
        <f aca="false">S50/$C$47</f>
        <v>0</v>
      </c>
      <c r="T51" s="79" t="n">
        <f aca="false">T50/$C$47</f>
        <v>0</v>
      </c>
      <c r="U51" s="79" t="n">
        <f aca="false">U50/$C$47</f>
        <v>0</v>
      </c>
      <c r="V51" s="79" t="n">
        <f aca="false">V50/$C$47</f>
        <v>0</v>
      </c>
      <c r="W51" s="72"/>
      <c r="X51" s="73"/>
      <c r="Y51" s="73"/>
      <c r="Z51" s="80" t="e">
        <f aca="false">Z50/$C$3</f>
        <v>#DIV/0!</v>
      </c>
    </row>
    <row r="52" s="69" customFormat="true" ht="20.1" hidden="false" customHeight="true" outlineLevel="0" collapsed="false">
      <c r="A52" s="63"/>
      <c r="B52" s="64" t="s">
        <v>40</v>
      </c>
      <c r="C52" s="65" t="n">
        <f aca="false">COUNTIF(Base!C149:C159,$B$52)</f>
        <v>0</v>
      </c>
      <c r="D52" s="65" t="n">
        <f aca="false">COUNTIF(Base!D149:D159,$B$52)</f>
        <v>0</v>
      </c>
      <c r="E52" s="65" t="n">
        <f aca="false">COUNTIF(Base!E149:E159,$B$52)</f>
        <v>0</v>
      </c>
      <c r="F52" s="65" t="n">
        <f aca="false">COUNTIF(Base!F149:F159,$B$52)</f>
        <v>0</v>
      </c>
      <c r="G52" s="65" t="n">
        <f aca="false">COUNTIF(Base!G149:G159,$B$52)</f>
        <v>0</v>
      </c>
      <c r="H52" s="65" t="n">
        <f aca="false">COUNTIF(Base!H149:H159,$B$52)</f>
        <v>0</v>
      </c>
      <c r="I52" s="65" t="n">
        <f aca="false">COUNTIF(Base!I149:I159,$B$52)</f>
        <v>0</v>
      </c>
      <c r="J52" s="65" t="n">
        <f aca="false">COUNTIF(Base!J149:J159,$B$52)</f>
        <v>0</v>
      </c>
      <c r="K52" s="65" t="n">
        <f aca="false">COUNTIF(Base!K149:K159,$B$52)</f>
        <v>0</v>
      </c>
      <c r="L52" s="65" t="n">
        <f aca="false">COUNTIF(Base!L149:L159,$B$52)</f>
        <v>0</v>
      </c>
      <c r="M52" s="65" t="n">
        <f aca="false">COUNTIF(Base!M149:M159,$B$52)</f>
        <v>0</v>
      </c>
      <c r="N52" s="65" t="n">
        <f aca="false">COUNTIF(Base!N149:N159,$B$52)</f>
        <v>0</v>
      </c>
      <c r="O52" s="65" t="n">
        <f aca="false">COUNTIF(Base!O149:O159,$B$52)</f>
        <v>0</v>
      </c>
      <c r="P52" s="65" t="n">
        <f aca="false">COUNTIF(Base!P149:P159,$B$52)</f>
        <v>0</v>
      </c>
      <c r="Q52" s="65" t="n">
        <f aca="false">COUNTIF(Base!Q149:Q159,$B$52)</f>
        <v>0</v>
      </c>
      <c r="R52" s="65" t="n">
        <f aca="false">COUNTIF(Base!R149:R159,$B$52)</f>
        <v>0</v>
      </c>
      <c r="S52" s="65" t="n">
        <f aca="false">COUNTIF(Base!S149:S159,$B$52)</f>
        <v>0</v>
      </c>
      <c r="T52" s="65" t="n">
        <f aca="false">COUNTIF(Base!T149:T159,$B$52)</f>
        <v>0</v>
      </c>
      <c r="U52" s="65" t="n">
        <f aca="false">COUNTIF(Base!U149:U159,$B$52)</f>
        <v>0</v>
      </c>
      <c r="V52" s="65" t="n">
        <f aca="false">COUNTIF(Base!V149:V159,$B$52)</f>
        <v>0</v>
      </c>
      <c r="W52" s="66"/>
      <c r="X52" s="67"/>
      <c r="Y52" s="67"/>
      <c r="Z52" s="68" t="e">
        <f aca="false">SUM(C52:V52)/$Y$1</f>
        <v>#DIV/0!</v>
      </c>
    </row>
    <row r="53" s="75" customFormat="true" ht="15" hidden="false" customHeight="true" outlineLevel="0" collapsed="false">
      <c r="A53" s="70"/>
      <c r="B53" s="64"/>
      <c r="C53" s="71" t="n">
        <f aca="false">C52/$C$47</f>
        <v>0</v>
      </c>
      <c r="D53" s="71" t="n">
        <f aca="false">D52/$C$47</f>
        <v>0</v>
      </c>
      <c r="E53" s="71" t="n">
        <f aca="false">E52/$C$47</f>
        <v>0</v>
      </c>
      <c r="F53" s="71" t="n">
        <f aca="false">F52/$C$47</f>
        <v>0</v>
      </c>
      <c r="G53" s="71" t="n">
        <f aca="false">G52/$C$47</f>
        <v>0</v>
      </c>
      <c r="H53" s="71" t="n">
        <f aca="false">H52/$C$47</f>
        <v>0</v>
      </c>
      <c r="I53" s="71" t="n">
        <f aca="false">I52/$C$47</f>
        <v>0</v>
      </c>
      <c r="J53" s="71" t="n">
        <f aca="false">J52/$C$47</f>
        <v>0</v>
      </c>
      <c r="K53" s="71" t="n">
        <f aca="false">K52/$C$47</f>
        <v>0</v>
      </c>
      <c r="L53" s="71" t="n">
        <f aca="false">L52/$C$47</f>
        <v>0</v>
      </c>
      <c r="M53" s="71" t="n">
        <f aca="false">M52/$C$47</f>
        <v>0</v>
      </c>
      <c r="N53" s="71" t="n">
        <f aca="false">N52/$C$47</f>
        <v>0</v>
      </c>
      <c r="O53" s="71" t="n">
        <f aca="false">O52/$C$47</f>
        <v>0</v>
      </c>
      <c r="P53" s="71" t="n">
        <f aca="false">P52/$C$47</f>
        <v>0</v>
      </c>
      <c r="Q53" s="71" t="n">
        <f aca="false">Q52/$C$47</f>
        <v>0</v>
      </c>
      <c r="R53" s="71" t="n">
        <f aca="false">R52/$C$47</f>
        <v>0</v>
      </c>
      <c r="S53" s="71" t="n">
        <f aca="false">S52/$C$47</f>
        <v>0</v>
      </c>
      <c r="T53" s="71" t="n">
        <f aca="false">T52/$C$47</f>
        <v>0</v>
      </c>
      <c r="U53" s="71" t="n">
        <f aca="false">U52/$C$47</f>
        <v>0</v>
      </c>
      <c r="V53" s="71" t="n">
        <f aca="false">V52/$C$47</f>
        <v>0</v>
      </c>
      <c r="W53" s="72"/>
      <c r="X53" s="73"/>
      <c r="Y53" s="73"/>
      <c r="Z53" s="74" t="e">
        <f aca="false">Z52/$C$3</f>
        <v>#DIV/0!</v>
      </c>
    </row>
    <row r="54" s="69" customFormat="true" ht="20.1" hidden="false" customHeight="true" outlineLevel="0" collapsed="false">
      <c r="A54" s="63"/>
      <c r="B54" s="76" t="s">
        <v>109</v>
      </c>
      <c r="C54" s="77" t="n">
        <f aca="false">COUNTIF(Base!C149:C159,$B$54)</f>
        <v>0</v>
      </c>
      <c r="D54" s="77" t="n">
        <f aca="false">COUNTIF(Base!D149:D159,$B$54)</f>
        <v>0</v>
      </c>
      <c r="E54" s="77" t="n">
        <f aca="false">COUNTIF(Base!E149:E159,$B$54)</f>
        <v>0</v>
      </c>
      <c r="F54" s="77" t="n">
        <f aca="false">COUNTIF(Base!F149:F159,$B$54)</f>
        <v>0</v>
      </c>
      <c r="G54" s="77" t="n">
        <f aca="false">COUNTIF(Base!G149:G159,$B$54)</f>
        <v>0</v>
      </c>
      <c r="H54" s="77" t="n">
        <f aca="false">COUNTIF(Base!H149:H159,$B$54)</f>
        <v>0</v>
      </c>
      <c r="I54" s="77" t="n">
        <f aca="false">COUNTIF(Base!I149:I159,$B$54)</f>
        <v>0</v>
      </c>
      <c r="J54" s="77" t="n">
        <f aca="false">COUNTIF(Base!J149:J159,$B$54)</f>
        <v>0</v>
      </c>
      <c r="K54" s="77" t="n">
        <f aca="false">COUNTIF(Base!K149:K159,$B$54)</f>
        <v>0</v>
      </c>
      <c r="L54" s="77" t="n">
        <f aca="false">COUNTIF(Base!L149:L159,$B$54)</f>
        <v>0</v>
      </c>
      <c r="M54" s="77" t="n">
        <f aca="false">COUNTIF(Base!M149:M159,$B$54)</f>
        <v>0</v>
      </c>
      <c r="N54" s="77" t="n">
        <f aca="false">COUNTIF(Base!N149:N159,$B$54)</f>
        <v>0</v>
      </c>
      <c r="O54" s="77" t="n">
        <f aca="false">COUNTIF(Base!O149:O159,$B$54)</f>
        <v>0</v>
      </c>
      <c r="P54" s="77" t="n">
        <f aca="false">COUNTIF(Base!P149:P159,$B$54)</f>
        <v>0</v>
      </c>
      <c r="Q54" s="77" t="n">
        <f aca="false">COUNTIF(Base!Q149:Q159,$B$54)</f>
        <v>0</v>
      </c>
      <c r="R54" s="77" t="n">
        <f aca="false">COUNTIF(Base!R149:R159,$B$54)</f>
        <v>0</v>
      </c>
      <c r="S54" s="77" t="n">
        <f aca="false">COUNTIF(Base!S149:S159,$B$54)</f>
        <v>0</v>
      </c>
      <c r="T54" s="77" t="n">
        <f aca="false">COUNTIF(Base!T149:T159,$B$54)</f>
        <v>0</v>
      </c>
      <c r="U54" s="77" t="n">
        <f aca="false">COUNTIF(Base!U149:U159,$B$54)</f>
        <v>0</v>
      </c>
      <c r="V54" s="77" t="n">
        <f aca="false">COUNTIF(Base!V149:V159,$B$54)</f>
        <v>0</v>
      </c>
      <c r="W54" s="66"/>
      <c r="X54" s="67"/>
      <c r="Y54" s="67"/>
      <c r="Z54" s="78" t="e">
        <f aca="false">SUM(C54:V54)/$Y$1</f>
        <v>#DIV/0!</v>
      </c>
    </row>
    <row r="55" s="75" customFormat="true" ht="15" hidden="false" customHeight="true" outlineLevel="0" collapsed="false">
      <c r="A55" s="70"/>
      <c r="B55" s="76"/>
      <c r="C55" s="79" t="n">
        <f aca="false">C54/$C$47</f>
        <v>0</v>
      </c>
      <c r="D55" s="79" t="n">
        <f aca="false">D54/$C$47</f>
        <v>0</v>
      </c>
      <c r="E55" s="79" t="n">
        <f aca="false">E54/$C$47</f>
        <v>0</v>
      </c>
      <c r="F55" s="79" t="n">
        <f aca="false">F54/$C$47</f>
        <v>0</v>
      </c>
      <c r="G55" s="79" t="n">
        <f aca="false">G54/$C$47</f>
        <v>0</v>
      </c>
      <c r="H55" s="79" t="n">
        <f aca="false">H54/$C$47</f>
        <v>0</v>
      </c>
      <c r="I55" s="79" t="n">
        <f aca="false">I54/$C$47</f>
        <v>0</v>
      </c>
      <c r="J55" s="79" t="n">
        <f aca="false">J54/$C$47</f>
        <v>0</v>
      </c>
      <c r="K55" s="79" t="n">
        <f aca="false">K54/$C$47</f>
        <v>0</v>
      </c>
      <c r="L55" s="79" t="n">
        <f aca="false">L54/$C$47</f>
        <v>0</v>
      </c>
      <c r="M55" s="79" t="n">
        <f aca="false">M54/$C$47</f>
        <v>0</v>
      </c>
      <c r="N55" s="79" t="n">
        <f aca="false">N54/$C$47</f>
        <v>0</v>
      </c>
      <c r="O55" s="79" t="n">
        <f aca="false">O54/$C$47</f>
        <v>0</v>
      </c>
      <c r="P55" s="79" t="n">
        <f aca="false">P54/$C$47</f>
        <v>0</v>
      </c>
      <c r="Q55" s="79" t="n">
        <f aca="false">Q54/$C$47</f>
        <v>0</v>
      </c>
      <c r="R55" s="79" t="n">
        <f aca="false">R54/$C$47</f>
        <v>0</v>
      </c>
      <c r="S55" s="79" t="n">
        <f aca="false">S54/$C$47</f>
        <v>0</v>
      </c>
      <c r="T55" s="79" t="n">
        <f aca="false">T54/$C$47</f>
        <v>0</v>
      </c>
      <c r="U55" s="79" t="n">
        <f aca="false">U54/$C$47</f>
        <v>0</v>
      </c>
      <c r="V55" s="79" t="n">
        <f aca="false">V54/$C$47</f>
        <v>0</v>
      </c>
      <c r="W55" s="72"/>
      <c r="X55" s="73"/>
      <c r="Y55" s="73"/>
      <c r="Z55" s="80" t="e">
        <f aca="false">Z54/$C$3</f>
        <v>#DIV/0!</v>
      </c>
    </row>
    <row r="56" s="69" customFormat="true" ht="20.1" hidden="false" customHeight="true" outlineLevel="0" collapsed="false">
      <c r="A56" s="63"/>
      <c r="B56" s="64" t="s">
        <v>234</v>
      </c>
      <c r="C56" s="65" t="n">
        <f aca="false">IF(C1="",0,COUNTIF(Base!C149:C159,""))</f>
        <v>0</v>
      </c>
      <c r="D56" s="65" t="n">
        <f aca="false">IF(D1="",0,COUNTIF(Base!D149:D159,""))</f>
        <v>0</v>
      </c>
      <c r="E56" s="65" t="n">
        <f aca="false">IF(E1="",0,COUNTIF(Base!E149:E159,""))</f>
        <v>0</v>
      </c>
      <c r="F56" s="65" t="n">
        <f aca="false">IF(F1="",0,COUNTIF(Base!F149:F159,""))</f>
        <v>0</v>
      </c>
      <c r="G56" s="65" t="n">
        <f aca="false">IF(G1="",0,COUNTIF(Base!G149:G159,""))</f>
        <v>0</v>
      </c>
      <c r="H56" s="65" t="n">
        <f aca="false">IF(H1="",0,COUNTIF(Base!H149:H159,""))</f>
        <v>0</v>
      </c>
      <c r="I56" s="65" t="n">
        <f aca="false">IF(I1="",0,COUNTIF(Base!I149:I159,""))</f>
        <v>0</v>
      </c>
      <c r="J56" s="65" t="n">
        <f aca="false">IF(J1="",0,COUNTIF(Base!J149:J159,""))</f>
        <v>0</v>
      </c>
      <c r="K56" s="65" t="n">
        <f aca="false">IF(K1="",0,COUNTIF(Base!K149:K159,""))</f>
        <v>0</v>
      </c>
      <c r="L56" s="65" t="n">
        <f aca="false">IF(L1="",0,COUNTIF(Base!L149:L159,""))</f>
        <v>0</v>
      </c>
      <c r="M56" s="65" t="n">
        <f aca="false">IF(M1="",0,COUNTIF(Base!M149:M159,""))</f>
        <v>0</v>
      </c>
      <c r="N56" s="65" t="n">
        <f aca="false">IF(N1="",0,COUNTIF(Base!N149:N159,""))</f>
        <v>0</v>
      </c>
      <c r="O56" s="65" t="n">
        <f aca="false">IF(O1="",0,COUNTIF(Base!O149:O159,""))</f>
        <v>0</v>
      </c>
      <c r="P56" s="65" t="n">
        <f aca="false">IF(P1="",0,COUNTIF(Base!P149:P159,""))</f>
        <v>0</v>
      </c>
      <c r="Q56" s="65" t="n">
        <f aca="false">IF(Q1="",0,COUNTIF(Base!Q149:Q159,""))</f>
        <v>0</v>
      </c>
      <c r="R56" s="65" t="n">
        <f aca="false">IF(R1="",0,COUNTIF(Base!R149:R159,""))</f>
        <v>0</v>
      </c>
      <c r="S56" s="65" t="n">
        <f aca="false">IF(S1="",0,COUNTIF(Base!S149:S159,""))</f>
        <v>0</v>
      </c>
      <c r="T56" s="65" t="n">
        <f aca="false">IF(T1="",0,COUNTIF(Base!T149:T159,""))</f>
        <v>0</v>
      </c>
      <c r="U56" s="65" t="n">
        <f aca="false">IF(U1="",0,COUNTIF(Base!U149:U159,""))</f>
        <v>0</v>
      </c>
      <c r="V56" s="65" t="n">
        <f aca="false">IF(V1="",0,COUNTIF(Base!V149:V159,""))</f>
        <v>0</v>
      </c>
      <c r="W56" s="66"/>
      <c r="X56" s="67"/>
      <c r="Y56" s="67"/>
      <c r="Z56" s="68" t="e">
        <f aca="false">SUM(C56:V56)/$Y$1</f>
        <v>#DIV/0!</v>
      </c>
    </row>
    <row r="57" s="75" customFormat="true" ht="15" hidden="false" customHeight="true" outlineLevel="0" collapsed="false">
      <c r="A57" s="70"/>
      <c r="B57" s="64"/>
      <c r="C57" s="71" t="n">
        <f aca="false">C56/$C$47</f>
        <v>0</v>
      </c>
      <c r="D57" s="71" t="n">
        <f aca="false">D56/$C$47</f>
        <v>0</v>
      </c>
      <c r="E57" s="71" t="n">
        <f aca="false">E56/$C$47</f>
        <v>0</v>
      </c>
      <c r="F57" s="71" t="n">
        <f aca="false">F56/$C$47</f>
        <v>0</v>
      </c>
      <c r="G57" s="71" t="n">
        <f aca="false">G56/$C$47</f>
        <v>0</v>
      </c>
      <c r="H57" s="71" t="n">
        <f aca="false">H56/$C$47</f>
        <v>0</v>
      </c>
      <c r="I57" s="71" t="n">
        <f aca="false">I56/$C$47</f>
        <v>0</v>
      </c>
      <c r="J57" s="71" t="n">
        <f aca="false">J56/$C$47</f>
        <v>0</v>
      </c>
      <c r="K57" s="71" t="n">
        <f aca="false">K56/$C$47</f>
        <v>0</v>
      </c>
      <c r="L57" s="71" t="n">
        <f aca="false">L56/$C$47</f>
        <v>0</v>
      </c>
      <c r="M57" s="71" t="n">
        <f aca="false">M56/$C$47</f>
        <v>0</v>
      </c>
      <c r="N57" s="71" t="n">
        <f aca="false">N56/$C$47</f>
        <v>0</v>
      </c>
      <c r="O57" s="71" t="n">
        <f aca="false">O56/$C$47</f>
        <v>0</v>
      </c>
      <c r="P57" s="71" t="n">
        <f aca="false">P56/$C$47</f>
        <v>0</v>
      </c>
      <c r="Q57" s="71" t="n">
        <f aca="false">Q56/$C$47</f>
        <v>0</v>
      </c>
      <c r="R57" s="71" t="n">
        <f aca="false">R56/$C$47</f>
        <v>0</v>
      </c>
      <c r="S57" s="71" t="n">
        <f aca="false">S56/$C$47</f>
        <v>0</v>
      </c>
      <c r="T57" s="71" t="n">
        <f aca="false">T56/$C$47</f>
        <v>0</v>
      </c>
      <c r="U57" s="71" t="n">
        <f aca="false">U56/$C$47</f>
        <v>0</v>
      </c>
      <c r="V57" s="71" t="n">
        <f aca="false">V56/$C$47</f>
        <v>0</v>
      </c>
      <c r="W57" s="72"/>
      <c r="X57" s="73"/>
      <c r="Y57" s="73"/>
      <c r="Z57" s="74" t="e">
        <f aca="false">Z56/$C$3</f>
        <v>#DIV/0!</v>
      </c>
    </row>
    <row r="58" s="62" customFormat="true" ht="24.95" hidden="false" customHeight="true" outlineLevel="0" collapsed="false">
      <c r="A58" s="57" t="s">
        <v>216</v>
      </c>
      <c r="B58" s="57"/>
      <c r="C58" s="58" t="n">
        <v>7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60"/>
      <c r="X58" s="60"/>
      <c r="Y58" s="60"/>
      <c r="Z58" s="61"/>
      <c r="AA58" s="59"/>
      <c r="AB58" s="59"/>
      <c r="AC58" s="59"/>
      <c r="AD58" s="59"/>
      <c r="AE58" s="59"/>
      <c r="AF58" s="59"/>
      <c r="AG58" s="59"/>
      <c r="AH58" s="59"/>
      <c r="AI58" s="59"/>
    </row>
    <row r="59" s="69" customFormat="true" ht="20.1" hidden="false" customHeight="true" outlineLevel="0" collapsed="false">
      <c r="A59" s="63"/>
      <c r="B59" s="64" t="s">
        <v>37</v>
      </c>
      <c r="C59" s="65" t="n">
        <f aca="false">COUNTIF(Base!C161:C167,$B$59)</f>
        <v>0</v>
      </c>
      <c r="D59" s="65" t="n">
        <f aca="false">COUNTIF(Base!D161:D167,$B$59)</f>
        <v>0</v>
      </c>
      <c r="E59" s="65" t="n">
        <f aca="false">COUNTIF(Base!E161:E167,$B$59)</f>
        <v>0</v>
      </c>
      <c r="F59" s="65" t="n">
        <f aca="false">COUNTIF(Base!F161:F167,$B$59)</f>
        <v>0</v>
      </c>
      <c r="G59" s="65" t="n">
        <f aca="false">COUNTIF(Base!G161:G167,$B$59)</f>
        <v>0</v>
      </c>
      <c r="H59" s="65" t="n">
        <f aca="false">COUNTIF(Base!H161:H167,$B$59)</f>
        <v>0</v>
      </c>
      <c r="I59" s="65" t="n">
        <f aca="false">COUNTIF(Base!I161:I167,$B$59)</f>
        <v>0</v>
      </c>
      <c r="J59" s="65" t="n">
        <f aca="false">COUNTIF(Base!J161:J167,$B$59)</f>
        <v>0</v>
      </c>
      <c r="K59" s="65" t="n">
        <f aca="false">COUNTIF(Base!K161:K167,$B$59)</f>
        <v>0</v>
      </c>
      <c r="L59" s="65" t="n">
        <f aca="false">COUNTIF(Base!L161:L167,$B$59)</f>
        <v>0</v>
      </c>
      <c r="M59" s="65" t="n">
        <f aca="false">COUNTIF(Base!M161:M167,$B$59)</f>
        <v>0</v>
      </c>
      <c r="N59" s="65" t="n">
        <f aca="false">COUNTIF(Base!N161:N167,$B$59)</f>
        <v>0</v>
      </c>
      <c r="O59" s="65" t="n">
        <f aca="false">COUNTIF(Base!O161:O167,$B$59)</f>
        <v>0</v>
      </c>
      <c r="P59" s="65" t="n">
        <f aca="false">COUNTIF(Base!P161:P167,$B$59)</f>
        <v>0</v>
      </c>
      <c r="Q59" s="65" t="n">
        <f aca="false">COUNTIF(Base!Q161:Q167,$B$59)</f>
        <v>0</v>
      </c>
      <c r="R59" s="65" t="n">
        <f aca="false">COUNTIF(Base!R161:R167,$B$59)</f>
        <v>0</v>
      </c>
      <c r="S59" s="65" t="n">
        <f aca="false">COUNTIF(Base!S161:S167,$B$59)</f>
        <v>0</v>
      </c>
      <c r="T59" s="65" t="n">
        <f aca="false">COUNTIF(Base!T161:T167,$B$59)</f>
        <v>0</v>
      </c>
      <c r="U59" s="65" t="n">
        <f aca="false">COUNTIF(Base!U161:U167,$B$59)</f>
        <v>0</v>
      </c>
      <c r="V59" s="65" t="n">
        <f aca="false">COUNTIF(Base!V161:V167,$B$59)</f>
        <v>0</v>
      </c>
      <c r="W59" s="66"/>
      <c r="X59" s="67"/>
      <c r="Y59" s="67"/>
      <c r="Z59" s="68" t="e">
        <f aca="false">SUM(C59:V59)/$Y$1</f>
        <v>#DIV/0!</v>
      </c>
    </row>
    <row r="60" s="75" customFormat="true" ht="15" hidden="false" customHeight="true" outlineLevel="0" collapsed="false">
      <c r="A60" s="70"/>
      <c r="B60" s="64"/>
      <c r="C60" s="71" t="n">
        <f aca="false">C59/$C$58</f>
        <v>0</v>
      </c>
      <c r="D60" s="71" t="n">
        <f aca="false">D59/$C$58</f>
        <v>0</v>
      </c>
      <c r="E60" s="71" t="n">
        <f aca="false">E59/$C$58</f>
        <v>0</v>
      </c>
      <c r="F60" s="71" t="n">
        <f aca="false">F59/$C$58</f>
        <v>0</v>
      </c>
      <c r="G60" s="71" t="n">
        <f aca="false">G59/$C$58</f>
        <v>0</v>
      </c>
      <c r="H60" s="71" t="n">
        <f aca="false">H59/$C$58</f>
        <v>0</v>
      </c>
      <c r="I60" s="71" t="n">
        <f aca="false">I59/$C$58</f>
        <v>0</v>
      </c>
      <c r="J60" s="71" t="n">
        <f aca="false">J59/$C$58</f>
        <v>0</v>
      </c>
      <c r="K60" s="71" t="n">
        <f aca="false">K59/$C$58</f>
        <v>0</v>
      </c>
      <c r="L60" s="71" t="n">
        <f aca="false">L59/$C$58</f>
        <v>0</v>
      </c>
      <c r="M60" s="71" t="n">
        <f aca="false">M59/$C$58</f>
        <v>0</v>
      </c>
      <c r="N60" s="71" t="n">
        <f aca="false">N59/$C$58</f>
        <v>0</v>
      </c>
      <c r="O60" s="71" t="n">
        <f aca="false">O59/$C$58</f>
        <v>0</v>
      </c>
      <c r="P60" s="71" t="n">
        <f aca="false">P59/$C$58</f>
        <v>0</v>
      </c>
      <c r="Q60" s="71" t="n">
        <f aca="false">Q59/$C$58</f>
        <v>0</v>
      </c>
      <c r="R60" s="71" t="n">
        <f aca="false">R59/$C$58</f>
        <v>0</v>
      </c>
      <c r="S60" s="71" t="n">
        <f aca="false">S59/$C$58</f>
        <v>0</v>
      </c>
      <c r="T60" s="71" t="n">
        <f aca="false">T59/$C$58</f>
        <v>0</v>
      </c>
      <c r="U60" s="71" t="n">
        <f aca="false">U59/$C$58</f>
        <v>0</v>
      </c>
      <c r="V60" s="71" t="n">
        <f aca="false">V59/$C$58</f>
        <v>0</v>
      </c>
      <c r="W60" s="72"/>
      <c r="X60" s="73"/>
      <c r="Y60" s="73"/>
      <c r="Z60" s="74" t="e">
        <f aca="false">Z59/$C$3</f>
        <v>#DIV/0!</v>
      </c>
    </row>
    <row r="61" s="69" customFormat="true" ht="20.1" hidden="false" customHeight="true" outlineLevel="0" collapsed="false">
      <c r="A61" s="63"/>
      <c r="B61" s="76" t="s">
        <v>38</v>
      </c>
      <c r="C61" s="77" t="n">
        <f aca="false">COUNTIF(Base!C161:C167,$B$61)</f>
        <v>0</v>
      </c>
      <c r="D61" s="77" t="n">
        <f aca="false">COUNTIF(Base!D161:D167,$B$61)</f>
        <v>0</v>
      </c>
      <c r="E61" s="77" t="n">
        <f aca="false">COUNTIF(Base!E161:E167,$B$61)</f>
        <v>0</v>
      </c>
      <c r="F61" s="77" t="n">
        <f aca="false">COUNTIF(Base!F161:F167,$B$61)</f>
        <v>0</v>
      </c>
      <c r="G61" s="77" t="n">
        <f aca="false">COUNTIF(Base!G161:G167,$B$61)</f>
        <v>0</v>
      </c>
      <c r="H61" s="77" t="n">
        <f aca="false">COUNTIF(Base!H161:H167,$B$61)</f>
        <v>0</v>
      </c>
      <c r="I61" s="77" t="n">
        <f aca="false">COUNTIF(Base!I161:I167,$B$61)</f>
        <v>0</v>
      </c>
      <c r="J61" s="77" t="n">
        <f aca="false">COUNTIF(Base!J161:J167,$B$61)</f>
        <v>0</v>
      </c>
      <c r="K61" s="77" t="n">
        <f aca="false">COUNTIF(Base!K161:K167,$B$61)</f>
        <v>0</v>
      </c>
      <c r="L61" s="77" t="n">
        <f aca="false">COUNTIF(Base!L161:L167,$B$61)</f>
        <v>0</v>
      </c>
      <c r="M61" s="77" t="n">
        <f aca="false">COUNTIF(Base!M161:M167,$B$61)</f>
        <v>0</v>
      </c>
      <c r="N61" s="77" t="n">
        <f aca="false">COUNTIF(Base!N161:N167,$B$61)</f>
        <v>0</v>
      </c>
      <c r="O61" s="77" t="n">
        <f aca="false">COUNTIF(Base!O161:O167,$B$61)</f>
        <v>0</v>
      </c>
      <c r="P61" s="77" t="n">
        <f aca="false">COUNTIF(Base!P161:P167,$B$61)</f>
        <v>0</v>
      </c>
      <c r="Q61" s="77" t="n">
        <f aca="false">COUNTIF(Base!Q161:Q167,$B$61)</f>
        <v>0</v>
      </c>
      <c r="R61" s="77" t="n">
        <f aca="false">COUNTIF(Base!R161:R167,$B$61)</f>
        <v>0</v>
      </c>
      <c r="S61" s="77" t="n">
        <f aca="false">COUNTIF(Base!S161:S167,$B$61)</f>
        <v>0</v>
      </c>
      <c r="T61" s="77" t="n">
        <f aca="false">COUNTIF(Base!T161:T167,$B$61)</f>
        <v>0</v>
      </c>
      <c r="U61" s="77" t="n">
        <f aca="false">COUNTIF(Base!U161:U167,$B$61)</f>
        <v>0</v>
      </c>
      <c r="V61" s="77" t="n">
        <f aca="false">COUNTIF(Base!V161:V167,$B$61)</f>
        <v>0</v>
      </c>
      <c r="W61" s="66"/>
      <c r="X61" s="67"/>
      <c r="Y61" s="67"/>
      <c r="Z61" s="78" t="e">
        <f aca="false">SUM(C61:V61)/$Y$1</f>
        <v>#DIV/0!</v>
      </c>
    </row>
    <row r="62" s="75" customFormat="true" ht="15" hidden="false" customHeight="true" outlineLevel="0" collapsed="false">
      <c r="A62" s="70"/>
      <c r="B62" s="76"/>
      <c r="C62" s="79" t="n">
        <f aca="false">C61/$C$58</f>
        <v>0</v>
      </c>
      <c r="D62" s="79" t="n">
        <f aca="false">D61/$C$58</f>
        <v>0</v>
      </c>
      <c r="E62" s="79" t="n">
        <f aca="false">E61/$C$58</f>
        <v>0</v>
      </c>
      <c r="F62" s="79" t="n">
        <f aca="false">F61/$C$58</f>
        <v>0</v>
      </c>
      <c r="G62" s="79" t="n">
        <f aca="false">G61/$C$58</f>
        <v>0</v>
      </c>
      <c r="H62" s="79" t="n">
        <f aca="false">H61/$C$58</f>
        <v>0</v>
      </c>
      <c r="I62" s="79" t="n">
        <f aca="false">I61/$C$58</f>
        <v>0</v>
      </c>
      <c r="J62" s="79" t="n">
        <f aca="false">J61/$C$58</f>
        <v>0</v>
      </c>
      <c r="K62" s="79" t="n">
        <f aca="false">K61/$C$58</f>
        <v>0</v>
      </c>
      <c r="L62" s="79" t="n">
        <f aca="false">L61/$C$58</f>
        <v>0</v>
      </c>
      <c r="M62" s="79" t="n">
        <f aca="false">M61/$C$58</f>
        <v>0</v>
      </c>
      <c r="N62" s="79" t="n">
        <f aca="false">N61/$C$58</f>
        <v>0</v>
      </c>
      <c r="O62" s="79" t="n">
        <f aca="false">O61/$C$58</f>
        <v>0</v>
      </c>
      <c r="P62" s="79" t="n">
        <f aca="false">P61/$C$58</f>
        <v>0</v>
      </c>
      <c r="Q62" s="79" t="n">
        <f aca="false">Q61/$C$58</f>
        <v>0</v>
      </c>
      <c r="R62" s="79" t="n">
        <f aca="false">R61/$C$58</f>
        <v>0</v>
      </c>
      <c r="S62" s="79" t="n">
        <f aca="false">S61/$C$58</f>
        <v>0</v>
      </c>
      <c r="T62" s="79" t="n">
        <f aca="false">T61/$C$58</f>
        <v>0</v>
      </c>
      <c r="U62" s="79" t="n">
        <f aca="false">U61/$C$58</f>
        <v>0</v>
      </c>
      <c r="V62" s="79" t="n">
        <f aca="false">V61/$C$58</f>
        <v>0</v>
      </c>
      <c r="W62" s="72"/>
      <c r="X62" s="73"/>
      <c r="Y62" s="73"/>
      <c r="Z62" s="80" t="e">
        <f aca="false">Z61/$C$3</f>
        <v>#DIV/0!</v>
      </c>
    </row>
    <row r="63" s="69" customFormat="true" ht="20.1" hidden="false" customHeight="true" outlineLevel="0" collapsed="false">
      <c r="A63" s="63"/>
      <c r="B63" s="64" t="s">
        <v>40</v>
      </c>
      <c r="C63" s="65" t="n">
        <f aca="false">COUNTIF(Base!C161:C167,$B$63)</f>
        <v>0</v>
      </c>
      <c r="D63" s="65" t="n">
        <f aca="false">COUNTIF(Base!D161:D167,$B$63)</f>
        <v>0</v>
      </c>
      <c r="E63" s="65" t="n">
        <f aca="false">COUNTIF(Base!E161:E167,$B$63)</f>
        <v>0</v>
      </c>
      <c r="F63" s="65" t="n">
        <f aca="false">COUNTIF(Base!F161:F167,$B$63)</f>
        <v>0</v>
      </c>
      <c r="G63" s="65" t="n">
        <f aca="false">COUNTIF(Base!G161:G167,$B$63)</f>
        <v>0</v>
      </c>
      <c r="H63" s="65" t="n">
        <f aca="false">COUNTIF(Base!H161:H167,$B$63)</f>
        <v>0</v>
      </c>
      <c r="I63" s="65" t="n">
        <f aca="false">COUNTIF(Base!I161:I167,$B$63)</f>
        <v>0</v>
      </c>
      <c r="J63" s="65" t="n">
        <f aca="false">COUNTIF(Base!J161:J167,$B$63)</f>
        <v>0</v>
      </c>
      <c r="K63" s="65" t="n">
        <f aca="false">COUNTIF(Base!K161:K167,$B$63)</f>
        <v>0</v>
      </c>
      <c r="L63" s="65" t="n">
        <f aca="false">COUNTIF(Base!L161:L167,$B$63)</f>
        <v>0</v>
      </c>
      <c r="M63" s="65" t="n">
        <f aca="false">COUNTIF(Base!M161:M167,$B$63)</f>
        <v>0</v>
      </c>
      <c r="N63" s="65" t="n">
        <f aca="false">COUNTIF(Base!N161:N167,$B$63)</f>
        <v>0</v>
      </c>
      <c r="O63" s="65" t="n">
        <f aca="false">COUNTIF(Base!O161:O167,$B$63)</f>
        <v>0</v>
      </c>
      <c r="P63" s="65" t="n">
        <f aca="false">COUNTIF(Base!P161:P167,$B$63)</f>
        <v>0</v>
      </c>
      <c r="Q63" s="65" t="n">
        <f aca="false">COUNTIF(Base!Q161:Q167,$B$63)</f>
        <v>0</v>
      </c>
      <c r="R63" s="65" t="n">
        <f aca="false">COUNTIF(Base!R161:R167,$B$63)</f>
        <v>0</v>
      </c>
      <c r="S63" s="65" t="n">
        <f aca="false">COUNTIF(Base!S161:S167,$B$63)</f>
        <v>0</v>
      </c>
      <c r="T63" s="65" t="n">
        <f aca="false">COUNTIF(Base!T161:T167,$B$63)</f>
        <v>0</v>
      </c>
      <c r="U63" s="65" t="n">
        <f aca="false">COUNTIF(Base!U161:U167,$B$63)</f>
        <v>0</v>
      </c>
      <c r="V63" s="65" t="n">
        <f aca="false">COUNTIF(Base!V161:V167,$B$63)</f>
        <v>0</v>
      </c>
      <c r="W63" s="66"/>
      <c r="X63" s="67"/>
      <c r="Y63" s="67"/>
      <c r="Z63" s="68" t="e">
        <f aca="false">SUM(C63:V63)/$Y$1</f>
        <v>#DIV/0!</v>
      </c>
    </row>
    <row r="64" s="75" customFormat="true" ht="15" hidden="false" customHeight="true" outlineLevel="0" collapsed="false">
      <c r="A64" s="70"/>
      <c r="B64" s="64"/>
      <c r="C64" s="71" t="n">
        <f aca="false">C63/$C$58</f>
        <v>0</v>
      </c>
      <c r="D64" s="71" t="n">
        <f aca="false">D63/$C$58</f>
        <v>0</v>
      </c>
      <c r="E64" s="71" t="n">
        <f aca="false">E63/$C$58</f>
        <v>0</v>
      </c>
      <c r="F64" s="71" t="n">
        <f aca="false">F63/$C$58</f>
        <v>0</v>
      </c>
      <c r="G64" s="71" t="n">
        <f aca="false">G63/$C$58</f>
        <v>0</v>
      </c>
      <c r="H64" s="71" t="n">
        <f aca="false">H63/$C$58</f>
        <v>0</v>
      </c>
      <c r="I64" s="71" t="n">
        <f aca="false">I63/$C$58</f>
        <v>0</v>
      </c>
      <c r="J64" s="71" t="n">
        <f aca="false">J63/$C$58</f>
        <v>0</v>
      </c>
      <c r="K64" s="71" t="n">
        <f aca="false">K63/$C$58</f>
        <v>0</v>
      </c>
      <c r="L64" s="71" t="n">
        <f aca="false">L63/$C$58</f>
        <v>0</v>
      </c>
      <c r="M64" s="71" t="n">
        <f aca="false">M63/$C$58</f>
        <v>0</v>
      </c>
      <c r="N64" s="71" t="n">
        <f aca="false">N63/$C$58</f>
        <v>0</v>
      </c>
      <c r="O64" s="71" t="n">
        <f aca="false">O63/$C$58</f>
        <v>0</v>
      </c>
      <c r="P64" s="71" t="n">
        <f aca="false">P63/$C$58</f>
        <v>0</v>
      </c>
      <c r="Q64" s="71" t="n">
        <f aca="false">Q63/$C$58</f>
        <v>0</v>
      </c>
      <c r="R64" s="71" t="n">
        <f aca="false">R63/$C$58</f>
        <v>0</v>
      </c>
      <c r="S64" s="71" t="n">
        <f aca="false">S63/$C$58</f>
        <v>0</v>
      </c>
      <c r="T64" s="71" t="n">
        <f aca="false">T63/$C$58</f>
        <v>0</v>
      </c>
      <c r="U64" s="71" t="n">
        <f aca="false">U63/$C$58</f>
        <v>0</v>
      </c>
      <c r="V64" s="71" t="n">
        <f aca="false">V63/$C$58</f>
        <v>0</v>
      </c>
      <c r="W64" s="72"/>
      <c r="X64" s="73"/>
      <c r="Y64" s="73"/>
      <c r="Z64" s="74" t="e">
        <f aca="false">Z63/$C$3</f>
        <v>#DIV/0!</v>
      </c>
    </row>
    <row r="65" s="69" customFormat="true" ht="20.1" hidden="false" customHeight="true" outlineLevel="0" collapsed="false">
      <c r="A65" s="63"/>
      <c r="B65" s="76" t="s">
        <v>109</v>
      </c>
      <c r="C65" s="77" t="n">
        <f aca="false">COUNTIF(Base!C161:C167,$B$65)</f>
        <v>0</v>
      </c>
      <c r="D65" s="77" t="n">
        <f aca="false">COUNTIF(Base!D161:D167,$B$65)</f>
        <v>0</v>
      </c>
      <c r="E65" s="77" t="n">
        <f aca="false">COUNTIF(Base!E161:E167,$B$65)</f>
        <v>0</v>
      </c>
      <c r="F65" s="77" t="n">
        <f aca="false">COUNTIF(Base!F161:F167,$B$65)</f>
        <v>0</v>
      </c>
      <c r="G65" s="77" t="n">
        <f aca="false">COUNTIF(Base!G161:G167,$B$65)</f>
        <v>0</v>
      </c>
      <c r="H65" s="77" t="n">
        <f aca="false">COUNTIF(Base!H161:H167,$B$65)</f>
        <v>0</v>
      </c>
      <c r="I65" s="77" t="n">
        <f aca="false">COUNTIF(Base!I161:I167,$B$65)</f>
        <v>0</v>
      </c>
      <c r="J65" s="77" t="n">
        <f aca="false">COUNTIF(Base!J161:J167,$B$65)</f>
        <v>0</v>
      </c>
      <c r="K65" s="77" t="n">
        <f aca="false">COUNTIF(Base!K161:K167,$B$65)</f>
        <v>0</v>
      </c>
      <c r="L65" s="77" t="n">
        <f aca="false">COUNTIF(Base!L161:L167,$B$65)</f>
        <v>0</v>
      </c>
      <c r="M65" s="77" t="n">
        <f aca="false">COUNTIF(Base!M161:M167,$B$65)</f>
        <v>0</v>
      </c>
      <c r="N65" s="77" t="n">
        <f aca="false">COUNTIF(Base!N161:N167,$B$65)</f>
        <v>0</v>
      </c>
      <c r="O65" s="77" t="n">
        <f aca="false">COUNTIF(Base!O161:O167,$B$65)</f>
        <v>0</v>
      </c>
      <c r="P65" s="77" t="n">
        <f aca="false">COUNTIF(Base!P161:P167,$B$65)</f>
        <v>0</v>
      </c>
      <c r="Q65" s="77" t="n">
        <f aca="false">COUNTIF(Base!Q161:Q167,$B$65)</f>
        <v>0</v>
      </c>
      <c r="R65" s="77" t="n">
        <f aca="false">COUNTIF(Base!R161:R167,$B$65)</f>
        <v>0</v>
      </c>
      <c r="S65" s="77" t="n">
        <f aca="false">COUNTIF(Base!S161:S167,$B$65)</f>
        <v>0</v>
      </c>
      <c r="T65" s="77" t="n">
        <f aca="false">COUNTIF(Base!T161:T167,$B$65)</f>
        <v>0</v>
      </c>
      <c r="U65" s="77" t="n">
        <f aca="false">COUNTIF(Base!U161:U167,$B$65)</f>
        <v>0</v>
      </c>
      <c r="V65" s="77" t="n">
        <f aca="false">COUNTIF(Base!V161:V167,$B$65)</f>
        <v>0</v>
      </c>
      <c r="W65" s="66"/>
      <c r="X65" s="67"/>
      <c r="Y65" s="67"/>
      <c r="Z65" s="78" t="e">
        <f aca="false">SUM(C65:V65)/$Y$1</f>
        <v>#DIV/0!</v>
      </c>
    </row>
    <row r="66" s="75" customFormat="true" ht="15" hidden="false" customHeight="true" outlineLevel="0" collapsed="false">
      <c r="A66" s="70"/>
      <c r="B66" s="76"/>
      <c r="C66" s="79" t="n">
        <f aca="false">C65/$C$58</f>
        <v>0</v>
      </c>
      <c r="D66" s="79" t="n">
        <f aca="false">D65/$C$58</f>
        <v>0</v>
      </c>
      <c r="E66" s="79" t="n">
        <f aca="false">E65/$C$58</f>
        <v>0</v>
      </c>
      <c r="F66" s="79" t="n">
        <f aca="false">F65/$C$58</f>
        <v>0</v>
      </c>
      <c r="G66" s="79" t="n">
        <f aca="false">G65/$C$58</f>
        <v>0</v>
      </c>
      <c r="H66" s="79" t="n">
        <f aca="false">H65/$C$58</f>
        <v>0</v>
      </c>
      <c r="I66" s="79" t="n">
        <f aca="false">I65/$C$58</f>
        <v>0</v>
      </c>
      <c r="J66" s="79" t="n">
        <f aca="false">J65/$C$58</f>
        <v>0</v>
      </c>
      <c r="K66" s="79" t="n">
        <f aca="false">K65/$C$58</f>
        <v>0</v>
      </c>
      <c r="L66" s="79" t="n">
        <f aca="false">L65/$C$58</f>
        <v>0</v>
      </c>
      <c r="M66" s="79" t="n">
        <f aca="false">M65/$C$58</f>
        <v>0</v>
      </c>
      <c r="N66" s="79" t="n">
        <f aca="false">N65/$C$58</f>
        <v>0</v>
      </c>
      <c r="O66" s="79" t="n">
        <f aca="false">O65/$C$58</f>
        <v>0</v>
      </c>
      <c r="P66" s="79" t="n">
        <f aca="false">P65/$C$58</f>
        <v>0</v>
      </c>
      <c r="Q66" s="79" t="n">
        <f aca="false">Q65/$C$58</f>
        <v>0</v>
      </c>
      <c r="R66" s="79" t="n">
        <f aca="false">R65/$C$58</f>
        <v>0</v>
      </c>
      <c r="S66" s="79" t="n">
        <f aca="false">S65/$C$58</f>
        <v>0</v>
      </c>
      <c r="T66" s="79" t="n">
        <f aca="false">T65/$C$58</f>
        <v>0</v>
      </c>
      <c r="U66" s="79" t="n">
        <f aca="false">U65/$C$58</f>
        <v>0</v>
      </c>
      <c r="V66" s="79" t="n">
        <f aca="false">V65/$C$58</f>
        <v>0</v>
      </c>
      <c r="W66" s="72"/>
      <c r="X66" s="73"/>
      <c r="Y66" s="73"/>
      <c r="Z66" s="80" t="e">
        <f aca="false">Z65/$C$3</f>
        <v>#DIV/0!</v>
      </c>
    </row>
    <row r="67" s="69" customFormat="true" ht="20.1" hidden="false" customHeight="true" outlineLevel="0" collapsed="false">
      <c r="A67" s="63"/>
      <c r="B67" s="64" t="s">
        <v>234</v>
      </c>
      <c r="C67" s="65" t="n">
        <f aca="false">IF(C1="",0,COUNTIF(Base!C161:C167,""))</f>
        <v>0</v>
      </c>
      <c r="D67" s="65" t="n">
        <f aca="false">IF(D1="",0,COUNTIF(Base!D161:D167,""))</f>
        <v>0</v>
      </c>
      <c r="E67" s="65" t="n">
        <f aca="false">IF(E1="",0,COUNTIF(Base!E161:E167,""))</f>
        <v>0</v>
      </c>
      <c r="F67" s="65" t="n">
        <f aca="false">IF(F1="",0,COUNTIF(Base!F161:F167,""))</f>
        <v>0</v>
      </c>
      <c r="G67" s="65" t="n">
        <f aca="false">IF(G1="",0,COUNTIF(Base!G161:G167,""))</f>
        <v>0</v>
      </c>
      <c r="H67" s="65" t="n">
        <f aca="false">IF(H1="",0,COUNTIF(Base!H161:H167,""))</f>
        <v>0</v>
      </c>
      <c r="I67" s="65" t="n">
        <f aca="false">IF(I1="",0,COUNTIF(Base!I161:I167,""))</f>
        <v>0</v>
      </c>
      <c r="J67" s="65" t="n">
        <f aca="false">IF(J1="",0,COUNTIF(Base!J161:J167,""))</f>
        <v>0</v>
      </c>
      <c r="K67" s="65" t="n">
        <f aca="false">IF(K1="",0,COUNTIF(Base!K161:K167,""))</f>
        <v>0</v>
      </c>
      <c r="L67" s="65" t="n">
        <f aca="false">IF(L1="",0,COUNTIF(Base!L161:L167,""))</f>
        <v>0</v>
      </c>
      <c r="M67" s="65" t="n">
        <f aca="false">IF(M1="",0,COUNTIF(Base!M161:M167,""))</f>
        <v>0</v>
      </c>
      <c r="N67" s="65" t="n">
        <f aca="false">IF(N1="",0,COUNTIF(Base!N161:N167,""))</f>
        <v>0</v>
      </c>
      <c r="O67" s="65" t="n">
        <f aca="false">IF(O1="",0,COUNTIF(Base!O161:O167,""))</f>
        <v>0</v>
      </c>
      <c r="P67" s="65" t="n">
        <f aca="false">IF(P1="",0,COUNTIF(Base!P161:P167,""))</f>
        <v>0</v>
      </c>
      <c r="Q67" s="65" t="n">
        <f aca="false">IF(Q1="",0,COUNTIF(Base!Q161:Q167,""))</f>
        <v>0</v>
      </c>
      <c r="R67" s="65" t="n">
        <f aca="false">IF(R1="",0,COUNTIF(Base!R161:R167,""))</f>
        <v>0</v>
      </c>
      <c r="S67" s="65" t="n">
        <f aca="false">IF(S1="",0,COUNTIF(Base!S161:S167,""))</f>
        <v>0</v>
      </c>
      <c r="T67" s="65" t="n">
        <f aca="false">IF(T1="",0,COUNTIF(Base!T161:T167,""))</f>
        <v>0</v>
      </c>
      <c r="U67" s="65" t="n">
        <f aca="false">IF(U1="",0,COUNTIF(Base!U161:U167,""))</f>
        <v>0</v>
      </c>
      <c r="V67" s="65" t="n">
        <f aca="false">IF(V1="",0,COUNTIF(Base!V161:V167,""))</f>
        <v>0</v>
      </c>
      <c r="W67" s="66"/>
      <c r="X67" s="67"/>
      <c r="Y67" s="67"/>
      <c r="Z67" s="68" t="e">
        <f aca="false">SUM(C67:V67)/$Y$1</f>
        <v>#DIV/0!</v>
      </c>
    </row>
    <row r="68" s="75" customFormat="true" ht="15" hidden="false" customHeight="true" outlineLevel="0" collapsed="false">
      <c r="A68" s="70"/>
      <c r="B68" s="64"/>
      <c r="C68" s="71" t="n">
        <f aca="false">C67/$C$58</f>
        <v>0</v>
      </c>
      <c r="D68" s="71" t="n">
        <f aca="false">D67/$C$58</f>
        <v>0</v>
      </c>
      <c r="E68" s="71" t="n">
        <f aca="false">E67/$C$58</f>
        <v>0</v>
      </c>
      <c r="F68" s="71" t="n">
        <f aca="false">F67/$C$58</f>
        <v>0</v>
      </c>
      <c r="G68" s="71" t="n">
        <f aca="false">G67/$C$58</f>
        <v>0</v>
      </c>
      <c r="H68" s="71" t="n">
        <f aca="false">H67/$C$58</f>
        <v>0</v>
      </c>
      <c r="I68" s="71" t="n">
        <f aca="false">I67/$C$58</f>
        <v>0</v>
      </c>
      <c r="J68" s="71" t="n">
        <f aca="false">J67/$C$58</f>
        <v>0</v>
      </c>
      <c r="K68" s="71" t="n">
        <f aca="false">K67/$C$58</f>
        <v>0</v>
      </c>
      <c r="L68" s="71" t="n">
        <f aca="false">L67/$C$58</f>
        <v>0</v>
      </c>
      <c r="M68" s="71" t="n">
        <f aca="false">M67/$C$58</f>
        <v>0</v>
      </c>
      <c r="N68" s="71" t="n">
        <f aca="false">N67/$C$58</f>
        <v>0</v>
      </c>
      <c r="O68" s="71" t="n">
        <f aca="false">O67/$C$58</f>
        <v>0</v>
      </c>
      <c r="P68" s="71" t="n">
        <f aca="false">P67/$C$58</f>
        <v>0</v>
      </c>
      <c r="Q68" s="71" t="n">
        <f aca="false">Q67/$C$58</f>
        <v>0</v>
      </c>
      <c r="R68" s="71" t="n">
        <f aca="false">R67/$C$58</f>
        <v>0</v>
      </c>
      <c r="S68" s="71" t="n">
        <f aca="false">S67/$C$58</f>
        <v>0</v>
      </c>
      <c r="T68" s="71" t="n">
        <f aca="false">T67/$C$58</f>
        <v>0</v>
      </c>
      <c r="U68" s="71" t="n">
        <f aca="false">U67/$C$58</f>
        <v>0</v>
      </c>
      <c r="V68" s="71" t="n">
        <f aca="false">V67/$C$58</f>
        <v>0</v>
      </c>
      <c r="W68" s="72"/>
      <c r="X68" s="73"/>
      <c r="Y68" s="73"/>
      <c r="Z68" s="74" t="e">
        <f aca="false">Z67/$C$3</f>
        <v>#DIV/0!</v>
      </c>
    </row>
    <row r="69" s="62" customFormat="true" ht="24.95" hidden="false" customHeight="true" outlineLevel="0" collapsed="false">
      <c r="A69" s="57" t="s">
        <v>225</v>
      </c>
      <c r="B69" s="57"/>
      <c r="C69" s="58" t="n">
        <v>4</v>
      </c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60"/>
      <c r="X69" s="60"/>
      <c r="Y69" s="60"/>
      <c r="Z69" s="61"/>
      <c r="AA69" s="59"/>
      <c r="AB69" s="59"/>
      <c r="AC69" s="59"/>
      <c r="AD69" s="59"/>
      <c r="AE69" s="59"/>
      <c r="AF69" s="59"/>
      <c r="AG69" s="59"/>
      <c r="AH69" s="59"/>
      <c r="AI69" s="59"/>
    </row>
    <row r="70" s="69" customFormat="true" ht="20.1" hidden="false" customHeight="true" outlineLevel="0" collapsed="false">
      <c r="A70" s="63"/>
      <c r="B70" s="64" t="s">
        <v>37</v>
      </c>
      <c r="C70" s="65" t="n">
        <f aca="false">COUNTIF(Base!C169:C172,$B$70)</f>
        <v>0</v>
      </c>
      <c r="D70" s="65" t="n">
        <f aca="false">COUNTIF(Base!D169:D172,$B$70)</f>
        <v>0</v>
      </c>
      <c r="E70" s="65" t="n">
        <f aca="false">COUNTIF(Base!E169:E172,$B$70)</f>
        <v>0</v>
      </c>
      <c r="F70" s="65" t="n">
        <f aca="false">COUNTIF(Base!F169:F172,$B$70)</f>
        <v>0</v>
      </c>
      <c r="G70" s="65" t="n">
        <f aca="false">COUNTIF(Base!G169:G172,$B$70)</f>
        <v>0</v>
      </c>
      <c r="H70" s="65" t="n">
        <f aca="false">COUNTIF(Base!H169:H172,$B$70)</f>
        <v>0</v>
      </c>
      <c r="I70" s="65" t="n">
        <f aca="false">COUNTIF(Base!I169:I172,$B$70)</f>
        <v>0</v>
      </c>
      <c r="J70" s="65" t="n">
        <f aca="false">COUNTIF(Base!J169:J172,$B$70)</f>
        <v>0</v>
      </c>
      <c r="K70" s="65" t="n">
        <f aca="false">COUNTIF(Base!K169:K172,$B$70)</f>
        <v>0</v>
      </c>
      <c r="L70" s="65" t="n">
        <f aca="false">COUNTIF(Base!L169:L172,$B$70)</f>
        <v>0</v>
      </c>
      <c r="M70" s="65" t="n">
        <f aca="false">COUNTIF(Base!M169:M172,$B$70)</f>
        <v>0</v>
      </c>
      <c r="N70" s="65" t="n">
        <f aca="false">COUNTIF(Base!N169:N172,$B$70)</f>
        <v>0</v>
      </c>
      <c r="O70" s="65" t="n">
        <f aca="false">COUNTIF(Base!O169:O172,$B$70)</f>
        <v>0</v>
      </c>
      <c r="P70" s="65" t="n">
        <f aca="false">COUNTIF(Base!P169:P172,$B$70)</f>
        <v>0</v>
      </c>
      <c r="Q70" s="65" t="n">
        <f aca="false">COUNTIF(Base!Q169:Q172,$B$70)</f>
        <v>0</v>
      </c>
      <c r="R70" s="65" t="n">
        <f aca="false">COUNTIF(Base!R169:R172,$B$70)</f>
        <v>0</v>
      </c>
      <c r="S70" s="65" t="n">
        <f aca="false">COUNTIF(Base!S169:S172,$B$70)</f>
        <v>0</v>
      </c>
      <c r="T70" s="65" t="n">
        <f aca="false">COUNTIF(Base!T169:T172,$B$70)</f>
        <v>0</v>
      </c>
      <c r="U70" s="65" t="n">
        <f aca="false">COUNTIF(Base!U169:U172,$B$70)</f>
        <v>0</v>
      </c>
      <c r="V70" s="65" t="n">
        <f aca="false">COUNTIF(Base!V169:V172,$B$70)</f>
        <v>0</v>
      </c>
      <c r="W70" s="66"/>
      <c r="X70" s="67"/>
      <c r="Y70" s="67"/>
      <c r="Z70" s="68" t="e">
        <f aca="false">SUM(C70:V70)/$Y$1</f>
        <v>#DIV/0!</v>
      </c>
    </row>
    <row r="71" s="75" customFormat="true" ht="15" hidden="false" customHeight="true" outlineLevel="0" collapsed="false">
      <c r="A71" s="70"/>
      <c r="B71" s="64"/>
      <c r="C71" s="71" t="n">
        <f aca="false">C70/$C$69</f>
        <v>0</v>
      </c>
      <c r="D71" s="71" t="n">
        <f aca="false">D70/$C$69</f>
        <v>0</v>
      </c>
      <c r="E71" s="71" t="n">
        <f aca="false">E70/$C$69</f>
        <v>0</v>
      </c>
      <c r="F71" s="71" t="n">
        <f aca="false">F70/$C$69</f>
        <v>0</v>
      </c>
      <c r="G71" s="71" t="n">
        <f aca="false">G70/$C$69</f>
        <v>0</v>
      </c>
      <c r="H71" s="71" t="n">
        <f aca="false">H70/$C$69</f>
        <v>0</v>
      </c>
      <c r="I71" s="71" t="n">
        <f aca="false">I70/$C$69</f>
        <v>0</v>
      </c>
      <c r="J71" s="71" t="n">
        <f aca="false">J70/$C$69</f>
        <v>0</v>
      </c>
      <c r="K71" s="71" t="n">
        <f aca="false">K70/$C$69</f>
        <v>0</v>
      </c>
      <c r="L71" s="71" t="n">
        <f aca="false">L70/$C$69</f>
        <v>0</v>
      </c>
      <c r="M71" s="71" t="n">
        <f aca="false">M70/$C$69</f>
        <v>0</v>
      </c>
      <c r="N71" s="71" t="n">
        <f aca="false">N70/$C$69</f>
        <v>0</v>
      </c>
      <c r="O71" s="71" t="n">
        <f aca="false">O70/$C$69</f>
        <v>0</v>
      </c>
      <c r="P71" s="71" t="n">
        <f aca="false">P70/$C$69</f>
        <v>0</v>
      </c>
      <c r="Q71" s="71" t="n">
        <f aca="false">Q70/$C$69</f>
        <v>0</v>
      </c>
      <c r="R71" s="71" t="n">
        <f aca="false">R70/$C$69</f>
        <v>0</v>
      </c>
      <c r="S71" s="71" t="n">
        <f aca="false">S70/$C$69</f>
        <v>0</v>
      </c>
      <c r="T71" s="71" t="n">
        <f aca="false">T70/$C$69</f>
        <v>0</v>
      </c>
      <c r="U71" s="71" t="n">
        <f aca="false">U70/$C$69</f>
        <v>0</v>
      </c>
      <c r="V71" s="71" t="n">
        <f aca="false">V70/$C$69</f>
        <v>0</v>
      </c>
      <c r="W71" s="72"/>
      <c r="X71" s="73"/>
      <c r="Y71" s="73"/>
      <c r="Z71" s="74" t="e">
        <f aca="false">Z70/$C$3</f>
        <v>#DIV/0!</v>
      </c>
    </row>
    <row r="72" s="69" customFormat="true" ht="20.1" hidden="false" customHeight="true" outlineLevel="0" collapsed="false">
      <c r="A72" s="63"/>
      <c r="B72" s="76" t="s">
        <v>38</v>
      </c>
      <c r="C72" s="77" t="n">
        <f aca="false">COUNTIF(Base!C169:C172,$B$72)</f>
        <v>0</v>
      </c>
      <c r="D72" s="77" t="n">
        <f aca="false">COUNTIF(Base!D169:D172,$B$72)</f>
        <v>0</v>
      </c>
      <c r="E72" s="77" t="n">
        <f aca="false">COUNTIF(Base!E169:E172,$B$72)</f>
        <v>0</v>
      </c>
      <c r="F72" s="77" t="n">
        <f aca="false">COUNTIF(Base!F169:F172,$B$72)</f>
        <v>0</v>
      </c>
      <c r="G72" s="77" t="n">
        <f aca="false">COUNTIF(Base!G169:G172,$B$72)</f>
        <v>0</v>
      </c>
      <c r="H72" s="77" t="n">
        <f aca="false">COUNTIF(Base!H169:H172,$B$72)</f>
        <v>0</v>
      </c>
      <c r="I72" s="77" t="n">
        <f aca="false">COUNTIF(Base!I169:I172,$B$72)</f>
        <v>0</v>
      </c>
      <c r="J72" s="77" t="n">
        <f aca="false">COUNTIF(Base!J169:J172,$B$72)</f>
        <v>0</v>
      </c>
      <c r="K72" s="77" t="n">
        <f aca="false">COUNTIF(Base!K169:K172,$B$72)</f>
        <v>0</v>
      </c>
      <c r="L72" s="77" t="n">
        <f aca="false">COUNTIF(Base!L169:L172,$B$72)</f>
        <v>0</v>
      </c>
      <c r="M72" s="77" t="n">
        <f aca="false">COUNTIF(Base!M169:M172,$B$72)</f>
        <v>0</v>
      </c>
      <c r="N72" s="77" t="n">
        <f aca="false">COUNTIF(Base!N169:N172,$B$72)</f>
        <v>0</v>
      </c>
      <c r="O72" s="77" t="n">
        <f aca="false">COUNTIF(Base!O169:O172,$B$72)</f>
        <v>0</v>
      </c>
      <c r="P72" s="77" t="n">
        <f aca="false">COUNTIF(Base!P169:P172,$B$72)</f>
        <v>0</v>
      </c>
      <c r="Q72" s="77" t="n">
        <f aca="false">COUNTIF(Base!Q169:Q172,$B$72)</f>
        <v>0</v>
      </c>
      <c r="R72" s="77" t="n">
        <f aca="false">COUNTIF(Base!R169:R172,$B$72)</f>
        <v>0</v>
      </c>
      <c r="S72" s="77" t="n">
        <f aca="false">COUNTIF(Base!S169:S172,$B$72)</f>
        <v>0</v>
      </c>
      <c r="T72" s="77" t="n">
        <f aca="false">COUNTIF(Base!T169:T172,$B$72)</f>
        <v>0</v>
      </c>
      <c r="U72" s="77" t="n">
        <f aca="false">COUNTIF(Base!U169:U172,$B$72)</f>
        <v>0</v>
      </c>
      <c r="V72" s="77" t="n">
        <f aca="false">COUNTIF(Base!V169:V172,$B$72)</f>
        <v>0</v>
      </c>
      <c r="W72" s="66"/>
      <c r="X72" s="67"/>
      <c r="Y72" s="67"/>
      <c r="Z72" s="78" t="e">
        <f aca="false">SUM(C72:V72)/$Y$1</f>
        <v>#DIV/0!</v>
      </c>
    </row>
    <row r="73" s="75" customFormat="true" ht="15" hidden="false" customHeight="true" outlineLevel="0" collapsed="false">
      <c r="A73" s="70"/>
      <c r="B73" s="76"/>
      <c r="C73" s="79" t="n">
        <f aca="false">C72/$C$69</f>
        <v>0</v>
      </c>
      <c r="D73" s="79" t="n">
        <f aca="false">D72/$C$69</f>
        <v>0</v>
      </c>
      <c r="E73" s="79" t="n">
        <f aca="false">E72/$C$69</f>
        <v>0</v>
      </c>
      <c r="F73" s="79" t="n">
        <f aca="false">F72/$C$69</f>
        <v>0</v>
      </c>
      <c r="G73" s="79" t="n">
        <f aca="false">G72/$C$69</f>
        <v>0</v>
      </c>
      <c r="H73" s="79" t="n">
        <f aca="false">H72/$C$69</f>
        <v>0</v>
      </c>
      <c r="I73" s="79" t="n">
        <f aca="false">I72/$C$69</f>
        <v>0</v>
      </c>
      <c r="J73" s="79" t="n">
        <f aca="false">J72/$C$69</f>
        <v>0</v>
      </c>
      <c r="K73" s="79" t="n">
        <f aca="false">K72/$C$69</f>
        <v>0</v>
      </c>
      <c r="L73" s="79" t="n">
        <f aca="false">L72/$C$69</f>
        <v>0</v>
      </c>
      <c r="M73" s="79" t="n">
        <f aca="false">M72/$C$69</f>
        <v>0</v>
      </c>
      <c r="N73" s="79" t="n">
        <f aca="false">N72/$C$69</f>
        <v>0</v>
      </c>
      <c r="O73" s="79" t="n">
        <f aca="false">O72/$C$69</f>
        <v>0</v>
      </c>
      <c r="P73" s="79" t="n">
        <f aca="false">P72/$C$69</f>
        <v>0</v>
      </c>
      <c r="Q73" s="79" t="n">
        <f aca="false">Q72/$C$69</f>
        <v>0</v>
      </c>
      <c r="R73" s="79" t="n">
        <f aca="false">R72/$C$69</f>
        <v>0</v>
      </c>
      <c r="S73" s="79" t="n">
        <f aca="false">S72/$C$69</f>
        <v>0</v>
      </c>
      <c r="T73" s="79" t="n">
        <f aca="false">T72/$C$69</f>
        <v>0</v>
      </c>
      <c r="U73" s="79" t="n">
        <f aca="false">U72/$C$69</f>
        <v>0</v>
      </c>
      <c r="V73" s="79" t="n">
        <f aca="false">V72/$C$69</f>
        <v>0</v>
      </c>
      <c r="W73" s="72"/>
      <c r="X73" s="73"/>
      <c r="Y73" s="73"/>
      <c r="Z73" s="80" t="e">
        <f aca="false">Z72/$C$3</f>
        <v>#DIV/0!</v>
      </c>
    </row>
    <row r="74" s="69" customFormat="true" ht="20.1" hidden="false" customHeight="true" outlineLevel="0" collapsed="false">
      <c r="A74" s="63"/>
      <c r="B74" s="64" t="s">
        <v>40</v>
      </c>
      <c r="C74" s="65" t="n">
        <f aca="false">COUNTIF(Base!C169:C172,$B$74)</f>
        <v>0</v>
      </c>
      <c r="D74" s="65" t="n">
        <f aca="false">COUNTIF(Base!D169:D172,$B$74)</f>
        <v>0</v>
      </c>
      <c r="E74" s="65" t="n">
        <f aca="false">COUNTIF(Base!E169:E172,$B$74)</f>
        <v>0</v>
      </c>
      <c r="F74" s="65" t="n">
        <f aca="false">COUNTIF(Base!F169:F172,$B$74)</f>
        <v>0</v>
      </c>
      <c r="G74" s="65" t="n">
        <f aca="false">COUNTIF(Base!G169:G172,$B$74)</f>
        <v>0</v>
      </c>
      <c r="H74" s="65" t="n">
        <f aca="false">COUNTIF(Base!H169:H172,$B$74)</f>
        <v>0</v>
      </c>
      <c r="I74" s="65" t="n">
        <f aca="false">COUNTIF(Base!I169:I172,$B$74)</f>
        <v>0</v>
      </c>
      <c r="J74" s="65" t="n">
        <f aca="false">COUNTIF(Base!J169:J172,$B$74)</f>
        <v>0</v>
      </c>
      <c r="K74" s="65" t="n">
        <f aca="false">COUNTIF(Base!K169:K172,$B$74)</f>
        <v>0</v>
      </c>
      <c r="L74" s="65" t="n">
        <f aca="false">COUNTIF(Base!L169:L172,$B$74)</f>
        <v>0</v>
      </c>
      <c r="M74" s="65" t="n">
        <f aca="false">COUNTIF(Base!M169:M172,$B$74)</f>
        <v>0</v>
      </c>
      <c r="N74" s="65" t="n">
        <f aca="false">COUNTIF(Base!N169:N172,$B$74)</f>
        <v>0</v>
      </c>
      <c r="O74" s="65" t="n">
        <f aca="false">COUNTIF(Base!O169:O172,$B$74)</f>
        <v>0</v>
      </c>
      <c r="P74" s="65" t="n">
        <f aca="false">COUNTIF(Base!P169:P172,$B$74)</f>
        <v>0</v>
      </c>
      <c r="Q74" s="65" t="n">
        <f aca="false">COUNTIF(Base!Q169:Q172,$B$74)</f>
        <v>0</v>
      </c>
      <c r="R74" s="65" t="n">
        <f aca="false">COUNTIF(Base!R169:R172,$B$74)</f>
        <v>0</v>
      </c>
      <c r="S74" s="65" t="n">
        <f aca="false">COUNTIF(Base!S169:S172,$B$74)</f>
        <v>0</v>
      </c>
      <c r="T74" s="65" t="n">
        <f aca="false">COUNTIF(Base!T169:T172,$B$74)</f>
        <v>0</v>
      </c>
      <c r="U74" s="65" t="n">
        <f aca="false">COUNTIF(Base!U169:U172,$B$74)</f>
        <v>0</v>
      </c>
      <c r="V74" s="65" t="n">
        <f aca="false">COUNTIF(Base!V169:V172,$B$74)</f>
        <v>0</v>
      </c>
      <c r="W74" s="66"/>
      <c r="X74" s="67"/>
      <c r="Y74" s="67"/>
      <c r="Z74" s="68" t="e">
        <f aca="false">SUM(C74:V74)/$Y$1</f>
        <v>#DIV/0!</v>
      </c>
    </row>
    <row r="75" s="75" customFormat="true" ht="15" hidden="false" customHeight="true" outlineLevel="0" collapsed="false">
      <c r="A75" s="70"/>
      <c r="B75" s="64"/>
      <c r="C75" s="71" t="n">
        <f aca="false">C74/$C$69</f>
        <v>0</v>
      </c>
      <c r="D75" s="71" t="n">
        <f aca="false">D74/$C$69</f>
        <v>0</v>
      </c>
      <c r="E75" s="71" t="n">
        <f aca="false">E74/$C$69</f>
        <v>0</v>
      </c>
      <c r="F75" s="71" t="n">
        <f aca="false">F74/$C$69</f>
        <v>0</v>
      </c>
      <c r="G75" s="71" t="n">
        <f aca="false">G74/$C$69</f>
        <v>0</v>
      </c>
      <c r="H75" s="71" t="n">
        <f aca="false">H74/$C$69</f>
        <v>0</v>
      </c>
      <c r="I75" s="71" t="n">
        <f aca="false">I74/$C$69</f>
        <v>0</v>
      </c>
      <c r="J75" s="71" t="n">
        <f aca="false">J74/$C$69</f>
        <v>0</v>
      </c>
      <c r="K75" s="71" t="n">
        <f aca="false">K74/$C$69</f>
        <v>0</v>
      </c>
      <c r="L75" s="71" t="n">
        <f aca="false">L74/$C$69</f>
        <v>0</v>
      </c>
      <c r="M75" s="71" t="n">
        <f aca="false">M74/$C$69</f>
        <v>0</v>
      </c>
      <c r="N75" s="71" t="n">
        <f aca="false">N74/$C$69</f>
        <v>0</v>
      </c>
      <c r="O75" s="71" t="n">
        <f aca="false">O74/$C$69</f>
        <v>0</v>
      </c>
      <c r="P75" s="71" t="n">
        <f aca="false">P74/$C$69</f>
        <v>0</v>
      </c>
      <c r="Q75" s="71" t="n">
        <f aca="false">Q74/$C$69</f>
        <v>0</v>
      </c>
      <c r="R75" s="71" t="n">
        <f aca="false">R74/$C$69</f>
        <v>0</v>
      </c>
      <c r="S75" s="71" t="n">
        <f aca="false">S74/$C$69</f>
        <v>0</v>
      </c>
      <c r="T75" s="71" t="n">
        <f aca="false">T74/$C$69</f>
        <v>0</v>
      </c>
      <c r="U75" s="71" t="n">
        <f aca="false">U74/$C$69</f>
        <v>0</v>
      </c>
      <c r="V75" s="71" t="n">
        <f aca="false">V74/$C$69</f>
        <v>0</v>
      </c>
      <c r="W75" s="72"/>
      <c r="X75" s="73"/>
      <c r="Y75" s="73"/>
      <c r="Z75" s="74" t="e">
        <f aca="false">Z74/$C$3</f>
        <v>#DIV/0!</v>
      </c>
    </row>
    <row r="76" s="69" customFormat="true" ht="20.1" hidden="false" customHeight="true" outlineLevel="0" collapsed="false">
      <c r="A76" s="63"/>
      <c r="B76" s="76" t="s">
        <v>109</v>
      </c>
      <c r="C76" s="77" t="n">
        <f aca="false">COUNTIF(Base!C169:C172,$B$76)</f>
        <v>0</v>
      </c>
      <c r="D76" s="77" t="n">
        <f aca="false">COUNTIF(Base!D169:D172,$B$76)</f>
        <v>0</v>
      </c>
      <c r="E76" s="77" t="n">
        <f aca="false">COUNTIF(Base!E169:E172,$B$76)</f>
        <v>0</v>
      </c>
      <c r="F76" s="77" t="n">
        <f aca="false">COUNTIF(Base!F169:F172,$B$76)</f>
        <v>0</v>
      </c>
      <c r="G76" s="77" t="n">
        <f aca="false">COUNTIF(Base!G169:G172,$B$76)</f>
        <v>0</v>
      </c>
      <c r="H76" s="77" t="n">
        <f aca="false">COUNTIF(Base!H169:H172,$B$76)</f>
        <v>0</v>
      </c>
      <c r="I76" s="77" t="n">
        <f aca="false">COUNTIF(Base!I169:I172,$B$76)</f>
        <v>0</v>
      </c>
      <c r="J76" s="77" t="n">
        <f aca="false">COUNTIF(Base!J169:J172,$B$76)</f>
        <v>0</v>
      </c>
      <c r="K76" s="77" t="n">
        <f aca="false">COUNTIF(Base!K169:K172,$B$76)</f>
        <v>0</v>
      </c>
      <c r="L76" s="77" t="n">
        <f aca="false">COUNTIF(Base!L169:L172,$B$76)</f>
        <v>0</v>
      </c>
      <c r="M76" s="77" t="n">
        <f aca="false">COUNTIF(Base!M169:M172,$B$76)</f>
        <v>0</v>
      </c>
      <c r="N76" s="77" t="n">
        <f aca="false">COUNTIF(Base!N169:N172,$B$76)</f>
        <v>0</v>
      </c>
      <c r="O76" s="77" t="n">
        <f aca="false">COUNTIF(Base!O169:O172,$B$76)</f>
        <v>0</v>
      </c>
      <c r="P76" s="77" t="n">
        <f aca="false">COUNTIF(Base!P169:P172,$B$76)</f>
        <v>0</v>
      </c>
      <c r="Q76" s="77" t="n">
        <f aca="false">COUNTIF(Base!Q169:Q172,$B$76)</f>
        <v>0</v>
      </c>
      <c r="R76" s="77" t="n">
        <f aca="false">COUNTIF(Base!R169:R172,$B$76)</f>
        <v>0</v>
      </c>
      <c r="S76" s="77" t="n">
        <f aca="false">COUNTIF(Base!S169:S172,$B$76)</f>
        <v>0</v>
      </c>
      <c r="T76" s="77" t="n">
        <f aca="false">COUNTIF(Base!T169:T172,$B$76)</f>
        <v>0</v>
      </c>
      <c r="U76" s="77" t="n">
        <f aca="false">COUNTIF(Base!U169:U172,$B$76)</f>
        <v>0</v>
      </c>
      <c r="V76" s="77" t="n">
        <f aca="false">COUNTIF(Base!V169:V172,$B$76)</f>
        <v>0</v>
      </c>
      <c r="W76" s="66"/>
      <c r="X76" s="67"/>
      <c r="Y76" s="67"/>
      <c r="Z76" s="78" t="e">
        <f aca="false">SUM(C76:V76)/$Y$1</f>
        <v>#DIV/0!</v>
      </c>
    </row>
    <row r="77" s="75" customFormat="true" ht="15" hidden="false" customHeight="true" outlineLevel="0" collapsed="false">
      <c r="A77" s="70"/>
      <c r="B77" s="76"/>
      <c r="C77" s="79" t="n">
        <f aca="false">C76/$C$69</f>
        <v>0</v>
      </c>
      <c r="D77" s="79" t="n">
        <f aca="false">D76/$C$69</f>
        <v>0</v>
      </c>
      <c r="E77" s="79" t="n">
        <f aca="false">E76/$C$69</f>
        <v>0</v>
      </c>
      <c r="F77" s="79" t="n">
        <f aca="false">F76/$C$69</f>
        <v>0</v>
      </c>
      <c r="G77" s="79" t="n">
        <f aca="false">G76/$C$69</f>
        <v>0</v>
      </c>
      <c r="H77" s="79" t="n">
        <f aca="false">H76/$C$69</f>
        <v>0</v>
      </c>
      <c r="I77" s="79" t="n">
        <f aca="false">I76/$C$69</f>
        <v>0</v>
      </c>
      <c r="J77" s="79" t="n">
        <f aca="false">J76/$C$69</f>
        <v>0</v>
      </c>
      <c r="K77" s="79" t="n">
        <f aca="false">K76/$C$69</f>
        <v>0</v>
      </c>
      <c r="L77" s="79" t="n">
        <f aca="false">L76/$C$69</f>
        <v>0</v>
      </c>
      <c r="M77" s="79" t="n">
        <f aca="false">M76/$C$69</f>
        <v>0</v>
      </c>
      <c r="N77" s="79" t="n">
        <f aca="false">N76/$C$69</f>
        <v>0</v>
      </c>
      <c r="O77" s="79" t="n">
        <f aca="false">O76/$C$69</f>
        <v>0</v>
      </c>
      <c r="P77" s="79" t="n">
        <f aca="false">P76/$C$69</f>
        <v>0</v>
      </c>
      <c r="Q77" s="79" t="n">
        <f aca="false">Q76/$C$69</f>
        <v>0</v>
      </c>
      <c r="R77" s="79" t="n">
        <f aca="false">R76/$C$69</f>
        <v>0</v>
      </c>
      <c r="S77" s="79" t="n">
        <f aca="false">S76/$C$69</f>
        <v>0</v>
      </c>
      <c r="T77" s="79" t="n">
        <f aca="false">T76/$C$69</f>
        <v>0</v>
      </c>
      <c r="U77" s="79" t="n">
        <f aca="false">U76/$C$69</f>
        <v>0</v>
      </c>
      <c r="V77" s="79" t="n">
        <f aca="false">V76/$C$69</f>
        <v>0</v>
      </c>
      <c r="W77" s="72"/>
      <c r="X77" s="73"/>
      <c r="Y77" s="73"/>
      <c r="Z77" s="80" t="e">
        <f aca="false">Z76/$C$3</f>
        <v>#DIV/0!</v>
      </c>
    </row>
    <row r="78" s="69" customFormat="true" ht="20.1" hidden="false" customHeight="true" outlineLevel="0" collapsed="false">
      <c r="A78" s="63"/>
      <c r="B78" s="64" t="s">
        <v>234</v>
      </c>
      <c r="C78" s="65" t="n">
        <f aca="false">IF(C1="",0,COUNTIF(Base!C169:C172,""))</f>
        <v>0</v>
      </c>
      <c r="D78" s="65" t="n">
        <f aca="false">IF(D1="",0,COUNTIF(Base!D169:D172,""))</f>
        <v>0</v>
      </c>
      <c r="E78" s="65" t="n">
        <f aca="false">IF(E1="",0,COUNTIF(Base!E169:E172,""))</f>
        <v>0</v>
      </c>
      <c r="F78" s="65" t="n">
        <f aca="false">IF(F1="",0,COUNTIF(Base!F169:F172,""))</f>
        <v>0</v>
      </c>
      <c r="G78" s="65" t="n">
        <f aca="false">IF(G1="",0,COUNTIF(Base!G169:G172,""))</f>
        <v>0</v>
      </c>
      <c r="H78" s="65" t="n">
        <f aca="false">IF(H1="",0,COUNTIF(Base!H169:H172,""))</f>
        <v>0</v>
      </c>
      <c r="I78" s="65" t="n">
        <f aca="false">IF(I1="",0,COUNTIF(Base!I169:I172,""))</f>
        <v>0</v>
      </c>
      <c r="J78" s="65" t="n">
        <f aca="false">IF(J1="",0,COUNTIF(Base!J169:J172,""))</f>
        <v>0</v>
      </c>
      <c r="K78" s="65" t="n">
        <f aca="false">IF(K1="",0,COUNTIF(Base!K169:K172,""))</f>
        <v>0</v>
      </c>
      <c r="L78" s="65" t="n">
        <f aca="false">IF(L1="",0,COUNTIF(Base!L169:L172,""))</f>
        <v>0</v>
      </c>
      <c r="M78" s="65" t="n">
        <f aca="false">IF(M1="",0,COUNTIF(Base!M169:M172,""))</f>
        <v>0</v>
      </c>
      <c r="N78" s="65" t="n">
        <f aca="false">IF(N1="",0,COUNTIF(Base!N169:N172,""))</f>
        <v>0</v>
      </c>
      <c r="O78" s="65" t="n">
        <f aca="false">IF(O1="",0,COUNTIF(Base!O169:O172,""))</f>
        <v>0</v>
      </c>
      <c r="P78" s="65" t="n">
        <f aca="false">IF(P1="",0,COUNTIF(Base!P169:P172,""))</f>
        <v>0</v>
      </c>
      <c r="Q78" s="65" t="n">
        <f aca="false">IF(Q1="",0,COUNTIF(Base!Q169:Q172,""))</f>
        <v>0</v>
      </c>
      <c r="R78" s="65" t="n">
        <f aca="false">IF(R1="",0,COUNTIF(Base!R169:R172,""))</f>
        <v>0</v>
      </c>
      <c r="S78" s="65" t="n">
        <f aca="false">IF(S1="",0,COUNTIF(Base!S169:S172,""))</f>
        <v>0</v>
      </c>
      <c r="T78" s="65" t="n">
        <f aca="false">IF(T1="",0,COUNTIF(Base!T169:T172,""))</f>
        <v>0</v>
      </c>
      <c r="U78" s="65" t="n">
        <f aca="false">IF(U1="",0,COUNTIF(Base!U169:U172,""))</f>
        <v>0</v>
      </c>
      <c r="V78" s="65" t="n">
        <f aca="false">IF(V1="",0,COUNTIF(Base!V169:V172,""))</f>
        <v>0</v>
      </c>
      <c r="W78" s="66"/>
      <c r="X78" s="67"/>
      <c r="Y78" s="67"/>
      <c r="Z78" s="68" t="e">
        <f aca="false">SUM(C78:V78)/$Y$1</f>
        <v>#DIV/0!</v>
      </c>
    </row>
    <row r="79" s="75" customFormat="true" ht="15" hidden="false" customHeight="true" outlineLevel="0" collapsed="false">
      <c r="A79" s="70"/>
      <c r="B79" s="64"/>
      <c r="C79" s="71" t="n">
        <f aca="false">C78/$C$69</f>
        <v>0</v>
      </c>
      <c r="D79" s="71" t="n">
        <f aca="false">D78/$C$69</f>
        <v>0</v>
      </c>
      <c r="E79" s="71" t="n">
        <f aca="false">E78/$C$69</f>
        <v>0</v>
      </c>
      <c r="F79" s="71" t="n">
        <f aca="false">F78/$C$69</f>
        <v>0</v>
      </c>
      <c r="G79" s="71" t="n">
        <f aca="false">G78/$C$69</f>
        <v>0</v>
      </c>
      <c r="H79" s="71" t="n">
        <f aca="false">H78/$C$69</f>
        <v>0</v>
      </c>
      <c r="I79" s="71" t="n">
        <f aca="false">I78/$C$69</f>
        <v>0</v>
      </c>
      <c r="J79" s="71" t="n">
        <f aca="false">J78/$C$69</f>
        <v>0</v>
      </c>
      <c r="K79" s="71" t="n">
        <f aca="false">K78/$C$69</f>
        <v>0</v>
      </c>
      <c r="L79" s="71" t="n">
        <f aca="false">L78/$C$69</f>
        <v>0</v>
      </c>
      <c r="M79" s="71" t="n">
        <f aca="false">M78/$C$69</f>
        <v>0</v>
      </c>
      <c r="N79" s="71" t="n">
        <f aca="false">N78/$C$69</f>
        <v>0</v>
      </c>
      <c r="O79" s="71" t="n">
        <f aca="false">O78/$C$69</f>
        <v>0</v>
      </c>
      <c r="P79" s="71" t="n">
        <f aca="false">P78/$C$69</f>
        <v>0</v>
      </c>
      <c r="Q79" s="71" t="n">
        <f aca="false">Q78/$C$69</f>
        <v>0</v>
      </c>
      <c r="R79" s="71" t="n">
        <f aca="false">R78/$C$69</f>
        <v>0</v>
      </c>
      <c r="S79" s="71" t="n">
        <f aca="false">S78/$C$69</f>
        <v>0</v>
      </c>
      <c r="T79" s="71" t="n">
        <f aca="false">T78/$C$69</f>
        <v>0</v>
      </c>
      <c r="U79" s="71" t="n">
        <f aca="false">U78/$C$69</f>
        <v>0</v>
      </c>
      <c r="V79" s="71" t="n">
        <f aca="false">V78/$C$69</f>
        <v>0</v>
      </c>
      <c r="W79" s="72"/>
      <c r="X79" s="73"/>
      <c r="Y79" s="73"/>
      <c r="Z79" s="74" t="e">
        <f aca="false">Z78/$C$3</f>
        <v>#DIV/0!</v>
      </c>
    </row>
    <row r="80" s="86" customFormat="true" ht="24.95" hidden="false" customHeight="true" outlineLevel="0" collapsed="false">
      <c r="A80" s="81" t="s">
        <v>235</v>
      </c>
      <c r="B80" s="81"/>
      <c r="C80" s="82" t="n">
        <f aca="false">SUM(C69,C58,C47,C36,C25,C14,C3)</f>
        <v>156</v>
      </c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4"/>
      <c r="X80" s="84"/>
      <c r="Y80" s="84"/>
      <c r="Z80" s="85"/>
      <c r="AA80" s="83"/>
      <c r="AB80" s="83"/>
      <c r="AC80" s="83"/>
      <c r="AD80" s="83"/>
      <c r="AE80" s="83"/>
      <c r="AF80" s="83"/>
      <c r="AG80" s="83"/>
      <c r="AH80" s="83"/>
      <c r="AI80" s="83"/>
    </row>
    <row r="81" s="69" customFormat="true" ht="20.1" hidden="false" customHeight="true" outlineLevel="0" collapsed="false">
      <c r="A81" s="63"/>
      <c r="B81" s="64" t="s">
        <v>37</v>
      </c>
      <c r="C81" s="65" t="n">
        <f aca="false">SUM(C70,C59,C48,C37,C26,C15,C4)</f>
        <v>0</v>
      </c>
      <c r="D81" s="65" t="n">
        <f aca="false">SUM(D70,D59,D48,D37,D26,D15,D4)</f>
        <v>0</v>
      </c>
      <c r="E81" s="65" t="n">
        <f aca="false">SUM(E70,E59,E48,E37,E26,E15,E4)</f>
        <v>0</v>
      </c>
      <c r="F81" s="65" t="n">
        <f aca="false">SUM(F70,F59,F48,F37,F26,F15,F4)</f>
        <v>0</v>
      </c>
      <c r="G81" s="65" t="n">
        <f aca="false">SUM(G70,G59,G48,G37,G26,G15,G4)</f>
        <v>0</v>
      </c>
      <c r="H81" s="65" t="n">
        <f aca="false">SUM(H70,H59,H48,H37,H26,H15,H4)</f>
        <v>0</v>
      </c>
      <c r="I81" s="65" t="n">
        <f aca="false">SUM(I70,I59,I48,I37,I26,I15,I4)</f>
        <v>0</v>
      </c>
      <c r="J81" s="65" t="n">
        <f aca="false">SUM(J70,J59,J48,J37,J26,J15,J4)</f>
        <v>0</v>
      </c>
      <c r="K81" s="65" t="n">
        <f aca="false">SUM(K70,K59,K48,K37,K26,K15,K4)</f>
        <v>0</v>
      </c>
      <c r="L81" s="65" t="n">
        <f aca="false">SUM(L70,L59,L48,L37,L26,L15,L4)</f>
        <v>0</v>
      </c>
      <c r="M81" s="65" t="n">
        <f aca="false">SUM(M70,M59,M48,M37,M26,M15,M4)</f>
        <v>0</v>
      </c>
      <c r="N81" s="65" t="n">
        <f aca="false">SUM(N70,N59,N48,N37,N26,N15,N4)</f>
        <v>0</v>
      </c>
      <c r="O81" s="65" t="n">
        <f aca="false">SUM(O70,O59,O48,O37,O26,O15,O4)</f>
        <v>0</v>
      </c>
      <c r="P81" s="65" t="n">
        <f aca="false">SUM(P70,P59,P48,P37,P26,P15,P4)</f>
        <v>0</v>
      </c>
      <c r="Q81" s="65" t="n">
        <f aca="false">SUM(Q70,Q59,Q48,Q37,Q26,Q15,Q4)</f>
        <v>0</v>
      </c>
      <c r="R81" s="65" t="n">
        <f aca="false">SUM(R70,R59,R48,R37,R26,R15,R4)</f>
        <v>0</v>
      </c>
      <c r="S81" s="65" t="n">
        <f aca="false">SUM(S70,S59,S48,S37,S26,S15,S4)</f>
        <v>0</v>
      </c>
      <c r="T81" s="65" t="n">
        <f aca="false">SUM(T70,T59,T48,T37,T26,T15,T4)</f>
        <v>0</v>
      </c>
      <c r="U81" s="65" t="n">
        <f aca="false">SUM(U70,U59,U48,U37,U26,U15,U4)</f>
        <v>0</v>
      </c>
      <c r="V81" s="65" t="n">
        <f aca="false">SUM(V70,V59,V48,V37,V26,V15,V4)</f>
        <v>0</v>
      </c>
      <c r="W81" s="66"/>
      <c r="X81" s="67"/>
      <c r="Y81" s="67"/>
      <c r="Z81" s="68" t="e">
        <f aca="false">SUM(C81:V81)/$Y$1</f>
        <v>#DIV/0!</v>
      </c>
    </row>
    <row r="82" s="75" customFormat="true" ht="15" hidden="false" customHeight="true" outlineLevel="0" collapsed="false">
      <c r="A82" s="70"/>
      <c r="B82" s="64"/>
      <c r="C82" s="71" t="n">
        <f aca="false">C81/$C$80</f>
        <v>0</v>
      </c>
      <c r="D82" s="71" t="n">
        <f aca="false">D81/$C$80</f>
        <v>0</v>
      </c>
      <c r="E82" s="71" t="n">
        <f aca="false">E81/$C$80</f>
        <v>0</v>
      </c>
      <c r="F82" s="71" t="n">
        <f aca="false">F81/$C$80</f>
        <v>0</v>
      </c>
      <c r="G82" s="71" t="n">
        <f aca="false">G81/$C$80</f>
        <v>0</v>
      </c>
      <c r="H82" s="71" t="n">
        <f aca="false">H81/$C$80</f>
        <v>0</v>
      </c>
      <c r="I82" s="71" t="n">
        <f aca="false">I81/$C$80</f>
        <v>0</v>
      </c>
      <c r="J82" s="71" t="n">
        <f aca="false">J81/$C$80</f>
        <v>0</v>
      </c>
      <c r="K82" s="71" t="n">
        <f aca="false">K81/$C$80</f>
        <v>0</v>
      </c>
      <c r="L82" s="71" t="n">
        <f aca="false">L81/$C$80</f>
        <v>0</v>
      </c>
      <c r="M82" s="71" t="n">
        <f aca="false">M81/$C$80</f>
        <v>0</v>
      </c>
      <c r="N82" s="71" t="n">
        <f aca="false">N81/$C$80</f>
        <v>0</v>
      </c>
      <c r="O82" s="71" t="n">
        <f aca="false">O81/$C$80</f>
        <v>0</v>
      </c>
      <c r="P82" s="71" t="n">
        <f aca="false">P81/$C$80</f>
        <v>0</v>
      </c>
      <c r="Q82" s="71" t="n">
        <f aca="false">Q81/$C$80</f>
        <v>0</v>
      </c>
      <c r="R82" s="71" t="n">
        <f aca="false">R81/$C$80</f>
        <v>0</v>
      </c>
      <c r="S82" s="71" t="n">
        <f aca="false">S81/$C$80</f>
        <v>0</v>
      </c>
      <c r="T82" s="71" t="n">
        <f aca="false">T81/$C$80</f>
        <v>0</v>
      </c>
      <c r="U82" s="71" t="n">
        <f aca="false">U81/$C$80</f>
        <v>0</v>
      </c>
      <c r="V82" s="71" t="n">
        <f aca="false">V81/$C$80</f>
        <v>0</v>
      </c>
      <c r="W82" s="72"/>
      <c r="X82" s="73"/>
      <c r="Y82" s="73"/>
      <c r="Z82" s="74" t="e">
        <f aca="false">Z81/$C$3</f>
        <v>#DIV/0!</v>
      </c>
    </row>
    <row r="83" s="69" customFormat="true" ht="20.1" hidden="false" customHeight="true" outlineLevel="0" collapsed="false">
      <c r="A83" s="63"/>
      <c r="B83" s="76" t="s">
        <v>38</v>
      </c>
      <c r="C83" s="77" t="n">
        <f aca="false">SUM(C72,C61,C50,C39,C28,C17,C6)</f>
        <v>0</v>
      </c>
      <c r="D83" s="77" t="n">
        <f aca="false">SUM(D72,D61,D50,D39,D28,D17,D6)</f>
        <v>0</v>
      </c>
      <c r="E83" s="77" t="n">
        <f aca="false">SUM(E72,E61,E50,E39,E28,E17,E6)</f>
        <v>0</v>
      </c>
      <c r="F83" s="77" t="n">
        <f aca="false">SUM(F72,F61,F50,F39,F28,F17,F6)</f>
        <v>0</v>
      </c>
      <c r="G83" s="77" t="n">
        <f aca="false">SUM(G72,G61,G50,G39,G28,G17,G6)</f>
        <v>0</v>
      </c>
      <c r="H83" s="77" t="n">
        <f aca="false">SUM(H72,H61,H50,H39,H28,H17,H6)</f>
        <v>0</v>
      </c>
      <c r="I83" s="77" t="n">
        <f aca="false">SUM(I72,I61,I50,I39,I28,I17,I6)</f>
        <v>0</v>
      </c>
      <c r="J83" s="77" t="n">
        <f aca="false">SUM(J72,J61,J50,J39,J28,J17,J6)</f>
        <v>0</v>
      </c>
      <c r="K83" s="77" t="n">
        <f aca="false">SUM(K72,K61,K50,K39,K28,K17,K6)</f>
        <v>0</v>
      </c>
      <c r="L83" s="77" t="n">
        <f aca="false">SUM(L72,L61,L50,L39,L28,L17,L6)</f>
        <v>0</v>
      </c>
      <c r="M83" s="77" t="n">
        <f aca="false">SUM(M72,M61,M50,M39,M28,M17,M6)</f>
        <v>0</v>
      </c>
      <c r="N83" s="77" t="n">
        <f aca="false">SUM(N72,N61,N50,N39,N28,N17,N6)</f>
        <v>0</v>
      </c>
      <c r="O83" s="77" t="n">
        <f aca="false">SUM(O72,O61,O50,O39,O28,O17,O6)</f>
        <v>0</v>
      </c>
      <c r="P83" s="77" t="n">
        <f aca="false">SUM(P72,P61,P50,P39,P28,P17,P6)</f>
        <v>0</v>
      </c>
      <c r="Q83" s="77" t="n">
        <f aca="false">SUM(Q72,Q61,Q50,Q39,Q28,Q17,Q6)</f>
        <v>0</v>
      </c>
      <c r="R83" s="77" t="n">
        <f aca="false">SUM(R72,R61,R50,R39,R28,R17,R6)</f>
        <v>0</v>
      </c>
      <c r="S83" s="77" t="n">
        <f aca="false">SUM(S72,S61,S50,S39,S28,S17,S6)</f>
        <v>0</v>
      </c>
      <c r="T83" s="77" t="n">
        <f aca="false">SUM(T72,T61,T50,T39,T28,T17,T6)</f>
        <v>0</v>
      </c>
      <c r="U83" s="77" t="n">
        <f aca="false">SUM(U72,U61,U50,U39,U28,U17,U6)</f>
        <v>0</v>
      </c>
      <c r="V83" s="77" t="n">
        <f aca="false">SUM(V72,V61,V50,V39,V28,V17,V6)</f>
        <v>0</v>
      </c>
      <c r="W83" s="66"/>
      <c r="X83" s="67"/>
      <c r="Y83" s="67"/>
      <c r="Z83" s="78" t="e">
        <f aca="false">SUM(C83:V83)/$Y$1</f>
        <v>#DIV/0!</v>
      </c>
    </row>
    <row r="84" s="75" customFormat="true" ht="15" hidden="false" customHeight="true" outlineLevel="0" collapsed="false">
      <c r="A84" s="70"/>
      <c r="B84" s="76"/>
      <c r="C84" s="79" t="n">
        <f aca="false">C83/$C$80</f>
        <v>0</v>
      </c>
      <c r="D84" s="79" t="n">
        <f aca="false">D83/$C$80</f>
        <v>0</v>
      </c>
      <c r="E84" s="79" t="n">
        <f aca="false">E83/$C$80</f>
        <v>0</v>
      </c>
      <c r="F84" s="79" t="n">
        <f aca="false">F83/$C$80</f>
        <v>0</v>
      </c>
      <c r="G84" s="79" t="n">
        <f aca="false">G83/$C$80</f>
        <v>0</v>
      </c>
      <c r="H84" s="79" t="n">
        <f aca="false">H83/$C$80</f>
        <v>0</v>
      </c>
      <c r="I84" s="79" t="n">
        <f aca="false">I83/$C$80</f>
        <v>0</v>
      </c>
      <c r="J84" s="79" t="n">
        <f aca="false">J83/$C$80</f>
        <v>0</v>
      </c>
      <c r="K84" s="79" t="n">
        <f aca="false">K83/$C$80</f>
        <v>0</v>
      </c>
      <c r="L84" s="79" t="n">
        <f aca="false">L83/$C$80</f>
        <v>0</v>
      </c>
      <c r="M84" s="79" t="n">
        <f aca="false">M83/$C$80</f>
        <v>0</v>
      </c>
      <c r="N84" s="79" t="n">
        <f aca="false">N83/$C$80</f>
        <v>0</v>
      </c>
      <c r="O84" s="79" t="n">
        <f aca="false">O83/$C$80</f>
        <v>0</v>
      </c>
      <c r="P84" s="79" t="n">
        <f aca="false">P83/$C$80</f>
        <v>0</v>
      </c>
      <c r="Q84" s="79" t="n">
        <f aca="false">Q83/$C$80</f>
        <v>0</v>
      </c>
      <c r="R84" s="79" t="n">
        <f aca="false">R83/$C$80</f>
        <v>0</v>
      </c>
      <c r="S84" s="79" t="n">
        <f aca="false">S83/$C$80</f>
        <v>0</v>
      </c>
      <c r="T84" s="79" t="n">
        <f aca="false">T83/$C$80</f>
        <v>0</v>
      </c>
      <c r="U84" s="79" t="n">
        <f aca="false">U83/$C$80</f>
        <v>0</v>
      </c>
      <c r="V84" s="79" t="n">
        <f aca="false">V83/$C$80</f>
        <v>0</v>
      </c>
      <c r="W84" s="72"/>
      <c r="X84" s="73"/>
      <c r="Y84" s="73"/>
      <c r="Z84" s="80" t="e">
        <f aca="false">Z83/$C$3</f>
        <v>#DIV/0!</v>
      </c>
    </row>
    <row r="85" s="69" customFormat="true" ht="20.1" hidden="false" customHeight="true" outlineLevel="0" collapsed="false">
      <c r="A85" s="63"/>
      <c r="B85" s="64" t="s">
        <v>40</v>
      </c>
      <c r="C85" s="65" t="n">
        <f aca="false">SUM(C74,C63,C52,C41,C30,C19,C8)</f>
        <v>0</v>
      </c>
      <c r="D85" s="65" t="n">
        <f aca="false">SUM(D74,D63,D52,D41,D30,D19,D8)</f>
        <v>0</v>
      </c>
      <c r="E85" s="65" t="n">
        <f aca="false">SUM(E74,E63,E52,E41,E30,E19,E8)</f>
        <v>0</v>
      </c>
      <c r="F85" s="65" t="n">
        <f aca="false">SUM(F74,F63,F52,F41,F30,F19,F8)</f>
        <v>0</v>
      </c>
      <c r="G85" s="65" t="n">
        <f aca="false">SUM(G74,G63,G52,G41,G30,G19,G8)</f>
        <v>0</v>
      </c>
      <c r="H85" s="65" t="n">
        <f aca="false">SUM(H74,H63,H52,H41,H30,H19,H8)</f>
        <v>0</v>
      </c>
      <c r="I85" s="65" t="n">
        <f aca="false">SUM(I74,I63,I52,I41,I30,I19,I8)</f>
        <v>0</v>
      </c>
      <c r="J85" s="65" t="n">
        <f aca="false">SUM(J74,J63,J52,J41,J30,J19,J8)</f>
        <v>0</v>
      </c>
      <c r="K85" s="65" t="n">
        <f aca="false">SUM(K74,K63,K52,K41,K30,K19,K8)</f>
        <v>0</v>
      </c>
      <c r="L85" s="65" t="n">
        <f aca="false">SUM(L74,L63,L52,L41,L30,L19,L8)</f>
        <v>0</v>
      </c>
      <c r="M85" s="65" t="n">
        <f aca="false">SUM(M74,M63,M52,M41,M30,M19,M8)</f>
        <v>0</v>
      </c>
      <c r="N85" s="65" t="n">
        <f aca="false">SUM(N74,N63,N52,N41,N30,N19,N8)</f>
        <v>0</v>
      </c>
      <c r="O85" s="65" t="n">
        <f aca="false">SUM(O74,O63,O52,O41,O30,O19,O8)</f>
        <v>0</v>
      </c>
      <c r="P85" s="65" t="n">
        <f aca="false">SUM(P74,P63,P52,P41,P30,P19,P8)</f>
        <v>0</v>
      </c>
      <c r="Q85" s="65" t="n">
        <f aca="false">SUM(Q74,Q63,Q52,Q41,Q30,Q19,Q8)</f>
        <v>0</v>
      </c>
      <c r="R85" s="65" t="n">
        <f aca="false">SUM(R74,R63,R52,R41,R30,R19,R8)</f>
        <v>0</v>
      </c>
      <c r="S85" s="65" t="n">
        <f aca="false">SUM(S74,S63,S52,S41,S30,S19,S8)</f>
        <v>0</v>
      </c>
      <c r="T85" s="65" t="n">
        <f aca="false">SUM(T74,T63,T52,T41,T30,T19,T8)</f>
        <v>0</v>
      </c>
      <c r="U85" s="65" t="n">
        <f aca="false">SUM(U74,U63,U52,U41,U30,U19,U8)</f>
        <v>0</v>
      </c>
      <c r="V85" s="65" t="n">
        <f aca="false">SUM(V74,V63,V52,V41,V30,V19,V8)</f>
        <v>0</v>
      </c>
      <c r="W85" s="66"/>
      <c r="X85" s="67"/>
      <c r="Y85" s="67"/>
      <c r="Z85" s="68" t="e">
        <f aca="false">SUM(C85:V85)/$Y$1</f>
        <v>#DIV/0!</v>
      </c>
    </row>
    <row r="86" s="75" customFormat="true" ht="15" hidden="false" customHeight="true" outlineLevel="0" collapsed="false">
      <c r="A86" s="70"/>
      <c r="B86" s="64"/>
      <c r="C86" s="71" t="n">
        <f aca="false">C85/$C$80</f>
        <v>0</v>
      </c>
      <c r="D86" s="71" t="n">
        <f aca="false">D85/$C$80</f>
        <v>0</v>
      </c>
      <c r="E86" s="71" t="n">
        <f aca="false">E85/$C$80</f>
        <v>0</v>
      </c>
      <c r="F86" s="71" t="n">
        <f aca="false">F85/$C$80</f>
        <v>0</v>
      </c>
      <c r="G86" s="71" t="n">
        <f aca="false">G85/$C$80</f>
        <v>0</v>
      </c>
      <c r="H86" s="71" t="n">
        <f aca="false">H85/$C$80</f>
        <v>0</v>
      </c>
      <c r="I86" s="71" t="n">
        <f aca="false">I85/$C$80</f>
        <v>0</v>
      </c>
      <c r="J86" s="71" t="n">
        <f aca="false">J85/$C$80</f>
        <v>0</v>
      </c>
      <c r="K86" s="71" t="n">
        <f aca="false">K85/$C$80</f>
        <v>0</v>
      </c>
      <c r="L86" s="71" t="n">
        <f aca="false">L85/$C$80</f>
        <v>0</v>
      </c>
      <c r="M86" s="71" t="n">
        <f aca="false">M85/$C$80</f>
        <v>0</v>
      </c>
      <c r="N86" s="71" t="n">
        <f aca="false">N85/$C$80</f>
        <v>0</v>
      </c>
      <c r="O86" s="71" t="n">
        <f aca="false">O85/$C$80</f>
        <v>0</v>
      </c>
      <c r="P86" s="71" t="n">
        <f aca="false">P85/$C$80</f>
        <v>0</v>
      </c>
      <c r="Q86" s="71" t="n">
        <f aca="false">Q85/$C$80</f>
        <v>0</v>
      </c>
      <c r="R86" s="71" t="n">
        <f aca="false">R85/$C$80</f>
        <v>0</v>
      </c>
      <c r="S86" s="71" t="n">
        <f aca="false">S85/$C$80</f>
        <v>0</v>
      </c>
      <c r="T86" s="71" t="n">
        <f aca="false">T85/$C$80</f>
        <v>0</v>
      </c>
      <c r="U86" s="71" t="n">
        <f aca="false">U85/$C$80</f>
        <v>0</v>
      </c>
      <c r="V86" s="71" t="n">
        <f aca="false">V85/$C$80</f>
        <v>0</v>
      </c>
      <c r="W86" s="72"/>
      <c r="X86" s="73"/>
      <c r="Y86" s="73"/>
      <c r="Z86" s="74" t="e">
        <f aca="false">Z85/$C$3</f>
        <v>#DIV/0!</v>
      </c>
    </row>
    <row r="87" s="69" customFormat="true" ht="20.1" hidden="false" customHeight="true" outlineLevel="0" collapsed="false">
      <c r="A87" s="63"/>
      <c r="B87" s="76" t="s">
        <v>109</v>
      </c>
      <c r="C87" s="77" t="n">
        <f aca="false">SUM(C76,C65,C54,C43,C32,C21,C10)</f>
        <v>0</v>
      </c>
      <c r="D87" s="77" t="n">
        <f aca="false">SUM(D76,D65,D54,D43,D32,D21,D10)</f>
        <v>0</v>
      </c>
      <c r="E87" s="77" t="n">
        <f aca="false">SUM(E76,E65,E54,E43,E32,E21,E10)</f>
        <v>0</v>
      </c>
      <c r="F87" s="77" t="n">
        <f aca="false">SUM(F76,F65,F54,F43,F32,F21,F10)</f>
        <v>0</v>
      </c>
      <c r="G87" s="77" t="n">
        <f aca="false">SUM(G76,G65,G54,G43,G32,G21,G10)</f>
        <v>0</v>
      </c>
      <c r="H87" s="77" t="n">
        <f aca="false">SUM(H76,H65,H54,H43,H32,H21,H10)</f>
        <v>0</v>
      </c>
      <c r="I87" s="77" t="n">
        <f aca="false">SUM(I76,I65,I54,I43,I32,I21,I10)</f>
        <v>0</v>
      </c>
      <c r="J87" s="77" t="n">
        <f aca="false">SUM(J76,J65,J54,J43,J32,J21,J10)</f>
        <v>0</v>
      </c>
      <c r="K87" s="77" t="n">
        <f aca="false">SUM(K76,K65,K54,K43,K32,K21,K10)</f>
        <v>0</v>
      </c>
      <c r="L87" s="77" t="n">
        <f aca="false">SUM(L76,L65,L54,L43,L32,L21,L10)</f>
        <v>0</v>
      </c>
      <c r="M87" s="77" t="n">
        <f aca="false">SUM(M76,M65,M54,M43,M32,M21,M10)</f>
        <v>0</v>
      </c>
      <c r="N87" s="77" t="n">
        <f aca="false">SUM(N76,N65,N54,N43,N32,N21,N10)</f>
        <v>0</v>
      </c>
      <c r="O87" s="77" t="n">
        <f aca="false">SUM(O76,O65,O54,O43,O32,O21,O10)</f>
        <v>0</v>
      </c>
      <c r="P87" s="77" t="n">
        <f aca="false">SUM(P76,P65,P54,P43,P32,P21,P10)</f>
        <v>0</v>
      </c>
      <c r="Q87" s="77" t="n">
        <f aca="false">SUM(Q76,Q65,Q54,Q43,Q32,Q21,Q10)</f>
        <v>0</v>
      </c>
      <c r="R87" s="77" t="n">
        <f aca="false">SUM(R76,R65,R54,R43,R32,R21,R10)</f>
        <v>0</v>
      </c>
      <c r="S87" s="77" t="n">
        <f aca="false">SUM(S76,S65,S54,S43,S32,S21,S10)</f>
        <v>0</v>
      </c>
      <c r="T87" s="77" t="n">
        <f aca="false">SUM(T76,T65,T54,T43,T32,T21,T10)</f>
        <v>0</v>
      </c>
      <c r="U87" s="77" t="n">
        <f aca="false">SUM(U76,U65,U54,U43,U32,U21,U10)</f>
        <v>0</v>
      </c>
      <c r="V87" s="77" t="n">
        <f aca="false">SUM(V76,V65,V54,V43,V32,V21,V10)</f>
        <v>0</v>
      </c>
      <c r="W87" s="66"/>
      <c r="X87" s="67"/>
      <c r="Y87" s="67"/>
      <c r="Z87" s="78" t="e">
        <f aca="false">SUM(C87:V87)/$Y$1</f>
        <v>#DIV/0!</v>
      </c>
    </row>
    <row r="88" s="75" customFormat="true" ht="15" hidden="false" customHeight="true" outlineLevel="0" collapsed="false">
      <c r="A88" s="70"/>
      <c r="B88" s="76"/>
      <c r="C88" s="79" t="n">
        <f aca="false">C87/$C$80</f>
        <v>0</v>
      </c>
      <c r="D88" s="79" t="n">
        <f aca="false">D87/$C$80</f>
        <v>0</v>
      </c>
      <c r="E88" s="79" t="n">
        <f aca="false">E87/$C$80</f>
        <v>0</v>
      </c>
      <c r="F88" s="79" t="n">
        <f aca="false">F87/$C$80</f>
        <v>0</v>
      </c>
      <c r="G88" s="79" t="n">
        <f aca="false">G87/$C$80</f>
        <v>0</v>
      </c>
      <c r="H88" s="79" t="n">
        <f aca="false">H87/$C$80</f>
        <v>0</v>
      </c>
      <c r="I88" s="79" t="n">
        <f aca="false">I87/$C$80</f>
        <v>0</v>
      </c>
      <c r="J88" s="79" t="n">
        <f aca="false">J87/$C$80</f>
        <v>0</v>
      </c>
      <c r="K88" s="79" t="n">
        <f aca="false">K87/$C$80</f>
        <v>0</v>
      </c>
      <c r="L88" s="79" t="n">
        <f aca="false">L87/$C$80</f>
        <v>0</v>
      </c>
      <c r="M88" s="79" t="n">
        <f aca="false">M87/$C$80</f>
        <v>0</v>
      </c>
      <c r="N88" s="79" t="n">
        <f aca="false">N87/$C$80</f>
        <v>0</v>
      </c>
      <c r="O88" s="79" t="n">
        <f aca="false">O87/$C$80</f>
        <v>0</v>
      </c>
      <c r="P88" s="79" t="n">
        <f aca="false">P87/$C$80</f>
        <v>0</v>
      </c>
      <c r="Q88" s="79" t="n">
        <f aca="false">Q87/$C$80</f>
        <v>0</v>
      </c>
      <c r="R88" s="79" t="n">
        <f aca="false">R87/$C$80</f>
        <v>0</v>
      </c>
      <c r="S88" s="79" t="n">
        <f aca="false">S87/$C$80</f>
        <v>0</v>
      </c>
      <c r="T88" s="79" t="n">
        <f aca="false">T87/$C$80</f>
        <v>0</v>
      </c>
      <c r="U88" s="79" t="n">
        <f aca="false">U87/$C$80</f>
        <v>0</v>
      </c>
      <c r="V88" s="79" t="n">
        <f aca="false">V87/$C$80</f>
        <v>0</v>
      </c>
      <c r="W88" s="72"/>
      <c r="X88" s="73"/>
      <c r="Y88" s="73"/>
      <c r="Z88" s="80" t="e">
        <f aca="false">Z87/$C$3</f>
        <v>#DIV/0!</v>
      </c>
    </row>
    <row r="89" s="69" customFormat="true" ht="20.1" hidden="false" customHeight="true" outlineLevel="0" collapsed="false">
      <c r="A89" s="63"/>
      <c r="B89" s="64" t="s">
        <v>234</v>
      </c>
      <c r="C89" s="65" t="n">
        <f aca="false">SUM(C78,C67,C56,C45,C34,C23,C12)</f>
        <v>0</v>
      </c>
      <c r="D89" s="65" t="n">
        <f aca="false">SUM(D78,D67,D56,D45,D34,D23,D12)</f>
        <v>0</v>
      </c>
      <c r="E89" s="65" t="n">
        <f aca="false">SUM(E78,E67,E56,E45,E34,E23,E12)</f>
        <v>0</v>
      </c>
      <c r="F89" s="65" t="n">
        <f aca="false">SUM(F78,F67,F56,F45,F34,F23,F12)</f>
        <v>0</v>
      </c>
      <c r="G89" s="65" t="n">
        <f aca="false">SUM(G78,G67,G56,G45,G34,G23,G12)</f>
        <v>0</v>
      </c>
      <c r="H89" s="65" t="n">
        <f aca="false">SUM(H78,H67,H56,H45,H34,H23,H12)</f>
        <v>0</v>
      </c>
      <c r="I89" s="65" t="n">
        <f aca="false">SUM(I78,I67,I56,I45,I34,I23,I12)</f>
        <v>0</v>
      </c>
      <c r="J89" s="65" t="n">
        <f aca="false">SUM(J78,J67,J56,J45,J34,J23,J12)</f>
        <v>0</v>
      </c>
      <c r="K89" s="65" t="n">
        <f aca="false">SUM(K78,K67,K56,K45,K34,K23,K12)</f>
        <v>0</v>
      </c>
      <c r="L89" s="65" t="n">
        <f aca="false">SUM(L78,L67,L56,L45,L34,L23,L12)</f>
        <v>0</v>
      </c>
      <c r="M89" s="65" t="n">
        <f aca="false">SUM(M78,M67,M56,M45,M34,M23,M12)</f>
        <v>0</v>
      </c>
      <c r="N89" s="65" t="n">
        <f aca="false">SUM(N78,N67,N56,N45,N34,N23,N12)</f>
        <v>0</v>
      </c>
      <c r="O89" s="65" t="n">
        <f aca="false">SUM(O78,O67,O56,O45,O34,O23,O12)</f>
        <v>0</v>
      </c>
      <c r="P89" s="65" t="n">
        <f aca="false">SUM(P78,P67,P56,P45,P34,P23,P12)</f>
        <v>0</v>
      </c>
      <c r="Q89" s="65" t="n">
        <f aca="false">SUM(Q78,Q67,Q56,Q45,Q34,Q23,Q12)</f>
        <v>0</v>
      </c>
      <c r="R89" s="65" t="n">
        <f aca="false">SUM(R78,R67,R56,R45,R34,R23,R12)</f>
        <v>0</v>
      </c>
      <c r="S89" s="65" t="n">
        <f aca="false">SUM(S78,S67,S56,S45,S34,S23,S12)</f>
        <v>0</v>
      </c>
      <c r="T89" s="65" t="n">
        <f aca="false">SUM(T78,T67,T56,T45,T34,T23,T12)</f>
        <v>0</v>
      </c>
      <c r="U89" s="65" t="n">
        <f aca="false">SUM(U78,U67,U56,U45,U34,U23,U12)</f>
        <v>0</v>
      </c>
      <c r="V89" s="65" t="n">
        <f aca="false">SUM(V78,V67,V56,V45,V34,V23,V12)</f>
        <v>0</v>
      </c>
      <c r="W89" s="66"/>
      <c r="X89" s="67"/>
      <c r="Y89" s="67"/>
      <c r="Z89" s="68" t="e">
        <f aca="false">SUM(C89:V89)/$Y$1</f>
        <v>#DIV/0!</v>
      </c>
    </row>
    <row r="90" s="75" customFormat="true" ht="15" hidden="false" customHeight="true" outlineLevel="0" collapsed="false">
      <c r="A90" s="70"/>
      <c r="B90" s="64"/>
      <c r="C90" s="71" t="n">
        <f aca="false">C89/$C$80</f>
        <v>0</v>
      </c>
      <c r="D90" s="71" t="n">
        <f aca="false">D89/$C$80</f>
        <v>0</v>
      </c>
      <c r="E90" s="71" t="n">
        <f aca="false">E89/$C$80</f>
        <v>0</v>
      </c>
      <c r="F90" s="71" t="n">
        <f aca="false">F89/$C$80</f>
        <v>0</v>
      </c>
      <c r="G90" s="71" t="n">
        <f aca="false">G89/$C$80</f>
        <v>0</v>
      </c>
      <c r="H90" s="71" t="n">
        <f aca="false">H89/$C$80</f>
        <v>0</v>
      </c>
      <c r="I90" s="71" t="n">
        <f aca="false">I89/$C$80</f>
        <v>0</v>
      </c>
      <c r="J90" s="71" t="n">
        <f aca="false">J89/$C$80</f>
        <v>0</v>
      </c>
      <c r="K90" s="71" t="n">
        <f aca="false">K89/$C$80</f>
        <v>0</v>
      </c>
      <c r="L90" s="71" t="n">
        <f aca="false">L89/$C$80</f>
        <v>0</v>
      </c>
      <c r="M90" s="71" t="n">
        <f aca="false">M89/$C$80</f>
        <v>0</v>
      </c>
      <c r="N90" s="71" t="n">
        <f aca="false">N89/$C$80</f>
        <v>0</v>
      </c>
      <c r="O90" s="71" t="n">
        <f aca="false">O89/$C$80</f>
        <v>0</v>
      </c>
      <c r="P90" s="71" t="n">
        <f aca="false">P89/$C$80</f>
        <v>0</v>
      </c>
      <c r="Q90" s="71" t="n">
        <f aca="false">Q89/$C$80</f>
        <v>0</v>
      </c>
      <c r="R90" s="71" t="n">
        <f aca="false">R89/$C$80</f>
        <v>0</v>
      </c>
      <c r="S90" s="71" t="n">
        <f aca="false">S89/$C$80</f>
        <v>0</v>
      </c>
      <c r="T90" s="71" t="n">
        <f aca="false">T89/$C$80</f>
        <v>0</v>
      </c>
      <c r="U90" s="71" t="n">
        <f aca="false">U89/$C$80</f>
        <v>0</v>
      </c>
      <c r="V90" s="71" t="n">
        <f aca="false">V89/$C$80</f>
        <v>0</v>
      </c>
      <c r="W90" s="72"/>
      <c r="X90" s="73"/>
      <c r="Y90" s="73"/>
      <c r="Z90" s="74" t="e">
        <f aca="false">Z89/$C$3</f>
        <v>#DIV/0!</v>
      </c>
    </row>
  </sheetData>
  <sheetProtection sheet="true" password="d8f7" objects="true" scenarios="true"/>
  <mergeCells count="51">
    <mergeCell ref="A1:B2"/>
    <mergeCell ref="Z1:Z2"/>
    <mergeCell ref="AA1:AI2"/>
    <mergeCell ref="A3:B3"/>
    <mergeCell ref="B4:B5"/>
    <mergeCell ref="B6:B7"/>
    <mergeCell ref="B8:B9"/>
    <mergeCell ref="B10:B11"/>
    <mergeCell ref="B12:B13"/>
    <mergeCell ref="A14:B14"/>
    <mergeCell ref="B15:B16"/>
    <mergeCell ref="B17:B18"/>
    <mergeCell ref="B19:B20"/>
    <mergeCell ref="B21:B22"/>
    <mergeCell ref="B23:B24"/>
    <mergeCell ref="A25:B25"/>
    <mergeCell ref="B26:B27"/>
    <mergeCell ref="B28:B29"/>
    <mergeCell ref="B30:B31"/>
    <mergeCell ref="B32:B33"/>
    <mergeCell ref="B34:B35"/>
    <mergeCell ref="A36:B36"/>
    <mergeCell ref="B37:B38"/>
    <mergeCell ref="B39:B40"/>
    <mergeCell ref="B41:B42"/>
    <mergeCell ref="B43:B44"/>
    <mergeCell ref="B45:B46"/>
    <mergeCell ref="A47:B47"/>
    <mergeCell ref="B48:B49"/>
    <mergeCell ref="B50:B51"/>
    <mergeCell ref="B52:B53"/>
    <mergeCell ref="B54:B55"/>
    <mergeCell ref="B56:B57"/>
    <mergeCell ref="A58:B58"/>
    <mergeCell ref="B59:B60"/>
    <mergeCell ref="B61:B62"/>
    <mergeCell ref="B63:B64"/>
    <mergeCell ref="B65:B66"/>
    <mergeCell ref="B67:B68"/>
    <mergeCell ref="A69:B69"/>
    <mergeCell ref="B70:B71"/>
    <mergeCell ref="B72:B73"/>
    <mergeCell ref="B74:B75"/>
    <mergeCell ref="B76:B77"/>
    <mergeCell ref="B78:B79"/>
    <mergeCell ref="A80:B80"/>
    <mergeCell ref="B81:B82"/>
    <mergeCell ref="B83:B84"/>
    <mergeCell ref="B85:B86"/>
    <mergeCell ref="B87:B88"/>
    <mergeCell ref="B89:B9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7"/>
    <col collapsed="false" customWidth="true" hidden="false" outlineLevel="0" max="6" min="6" style="48" width="1.7"/>
    <col collapsed="false" customWidth="true" hidden="false" outlineLevel="0" max="7" min="7" style="0" width="12.7"/>
    <col collapsed="false" customWidth="true" hidden="false" outlineLevel="0" max="17" min="17" style="48" width="1.7"/>
    <col collapsed="false" customWidth="true" hidden="false" outlineLevel="0" max="18" min="18" style="0" width="15.7"/>
  </cols>
  <sheetData>
    <row r="1" s="1" customFormat="true" ht="39" hidden="false" customHeight="true" outlineLevel="0" collapsed="false">
      <c r="A1" s="87" t="s">
        <v>244</v>
      </c>
      <c r="B1" s="87"/>
      <c r="C1" s="50" t="str">
        <f aca="false">'Análise Geral'!Q1</f>
        <v/>
      </c>
      <c r="D1" s="50" t="str">
        <f aca="false">'Análise Geral'!R1</f>
        <v/>
      </c>
      <c r="E1" s="50" t="str">
        <f aca="false">'Análise Geral'!S1</f>
        <v/>
      </c>
      <c r="F1" s="51"/>
      <c r="G1" s="88" t="s">
        <v>245</v>
      </c>
      <c r="H1" s="54" t="s">
        <v>243</v>
      </c>
      <c r="I1" s="54"/>
      <c r="J1" s="54"/>
      <c r="K1" s="54"/>
      <c r="L1" s="54"/>
      <c r="M1" s="54"/>
      <c r="N1" s="54"/>
      <c r="O1" s="54"/>
      <c r="P1" s="54"/>
      <c r="Q1" s="51"/>
      <c r="R1" s="88" t="s">
        <v>246</v>
      </c>
    </row>
    <row r="2" s="1" customFormat="true" ht="51" hidden="false" customHeight="true" outlineLevel="0" collapsed="false">
      <c r="A2" s="87"/>
      <c r="B2" s="87"/>
      <c r="C2" s="55" t="str">
        <f aca="false">'Análise Geral'!Q2</f>
        <v/>
      </c>
      <c r="D2" s="55" t="str">
        <f aca="false">'Análise Geral'!R2</f>
        <v/>
      </c>
      <c r="E2" s="55" t="str">
        <f aca="false">'Análise Geral'!S2</f>
        <v/>
      </c>
      <c r="F2" s="56"/>
      <c r="G2" s="88"/>
      <c r="H2" s="54"/>
      <c r="I2" s="54"/>
      <c r="J2" s="54"/>
      <c r="K2" s="54"/>
      <c r="L2" s="54"/>
      <c r="M2" s="54"/>
      <c r="N2" s="54"/>
      <c r="O2" s="54"/>
      <c r="P2" s="54"/>
      <c r="Q2" s="56"/>
      <c r="R2" s="88"/>
    </row>
    <row r="3" s="62" customFormat="true" ht="24.95" hidden="false" customHeight="true" outlineLevel="0" collapsed="false">
      <c r="A3" s="57" t="s">
        <v>41</v>
      </c>
      <c r="B3" s="57"/>
      <c r="C3" s="58" t="n">
        <v>78</v>
      </c>
      <c r="D3" s="59"/>
      <c r="E3" s="59"/>
      <c r="F3" s="60"/>
      <c r="G3" s="61"/>
      <c r="H3" s="59"/>
      <c r="I3" s="59"/>
      <c r="J3" s="59"/>
      <c r="K3" s="59"/>
      <c r="L3" s="59"/>
      <c r="M3" s="59"/>
      <c r="N3" s="59"/>
      <c r="O3" s="59"/>
      <c r="P3" s="59"/>
      <c r="Q3" s="60"/>
      <c r="R3" s="61"/>
    </row>
    <row r="4" s="69" customFormat="true" ht="20.1" hidden="false" customHeight="true" outlineLevel="0" collapsed="false">
      <c r="A4" s="63"/>
      <c r="B4" s="64" t="s">
        <v>37</v>
      </c>
      <c r="C4" s="65" t="n">
        <f aca="false">COUNTIF(Base!Q7:Q87,$B$4)</f>
        <v>0</v>
      </c>
      <c r="D4" s="65" t="n">
        <f aca="false">COUNTIF(Base!R7:R87,$B$4)</f>
        <v>0</v>
      </c>
      <c r="E4" s="65" t="n">
        <f aca="false">COUNTIF(Base!S7:S87,$B$4)</f>
        <v>0</v>
      </c>
      <c r="F4" s="66"/>
      <c r="G4" s="68" t="n">
        <f aca="false">AVERAGE(C4:E4)</f>
        <v>0</v>
      </c>
      <c r="Q4" s="66"/>
      <c r="R4" s="68" t="n">
        <f aca="false">'Análise Geral'!AB4</f>
        <v>0</v>
      </c>
    </row>
    <row r="5" s="75" customFormat="true" ht="15" hidden="false" customHeight="true" outlineLevel="0" collapsed="false">
      <c r="A5" s="70"/>
      <c r="B5" s="64"/>
      <c r="C5" s="71" t="n">
        <f aca="false">C4/$C$3</f>
        <v>0</v>
      </c>
      <c r="D5" s="71" t="n">
        <f aca="false">D4/$C$3</f>
        <v>0</v>
      </c>
      <c r="E5" s="71" t="n">
        <f aca="false">E4/$C$3</f>
        <v>0</v>
      </c>
      <c r="F5" s="72"/>
      <c r="G5" s="74" t="n">
        <f aca="false">G4/$C$3</f>
        <v>0</v>
      </c>
      <c r="Q5" s="72"/>
      <c r="R5" s="74" t="n">
        <f aca="false">R4/$C$3</f>
        <v>0</v>
      </c>
    </row>
    <row r="6" s="69" customFormat="true" ht="20.1" hidden="false" customHeight="true" outlineLevel="0" collapsed="false">
      <c r="A6" s="63"/>
      <c r="B6" s="76" t="s">
        <v>38</v>
      </c>
      <c r="C6" s="77" t="n">
        <f aca="false">COUNTIF(Base!Q7:Q87,$B$6)</f>
        <v>0</v>
      </c>
      <c r="D6" s="77" t="n">
        <f aca="false">COUNTIF(Base!R7:R87,$B$6)</f>
        <v>0</v>
      </c>
      <c r="E6" s="77" t="n">
        <f aca="false">COUNTIF(Base!S7:S87,$B$6)</f>
        <v>0</v>
      </c>
      <c r="F6" s="66"/>
      <c r="G6" s="78" t="n">
        <f aca="false">AVERAGE(C6:E6)</f>
        <v>0</v>
      </c>
      <c r="Q6" s="66"/>
      <c r="R6" s="78" t="n">
        <f aca="false">'Análise Geral'!AB6</f>
        <v>0</v>
      </c>
    </row>
    <row r="7" s="75" customFormat="true" ht="15" hidden="false" customHeight="true" outlineLevel="0" collapsed="false">
      <c r="A7" s="70"/>
      <c r="B7" s="76"/>
      <c r="C7" s="79" t="n">
        <f aca="false">C6/$C$3</f>
        <v>0</v>
      </c>
      <c r="D7" s="79" t="n">
        <f aca="false">D6/$C$3</f>
        <v>0</v>
      </c>
      <c r="E7" s="79" t="n">
        <f aca="false">E6/$C$3</f>
        <v>0</v>
      </c>
      <c r="F7" s="72"/>
      <c r="G7" s="80" t="n">
        <f aca="false">G6/$C$3</f>
        <v>0</v>
      </c>
      <c r="Q7" s="72"/>
      <c r="R7" s="80" t="n">
        <f aca="false">R6/$C$3</f>
        <v>0</v>
      </c>
    </row>
    <row r="8" s="69" customFormat="true" ht="20.1" hidden="false" customHeight="true" outlineLevel="0" collapsed="false">
      <c r="A8" s="63"/>
      <c r="B8" s="64" t="s">
        <v>40</v>
      </c>
      <c r="C8" s="65" t="n">
        <f aca="false">COUNTIF(Base!Q7:Q87,$B$8)</f>
        <v>0</v>
      </c>
      <c r="D8" s="65" t="n">
        <f aca="false">COUNTIF(Base!R7:R87,$B$8)</f>
        <v>0</v>
      </c>
      <c r="E8" s="65" t="n">
        <f aca="false">COUNTIF(Base!S7:S87,$B$8)</f>
        <v>0</v>
      </c>
      <c r="F8" s="66"/>
      <c r="G8" s="68" t="n">
        <f aca="false">AVERAGE(C8:E8)</f>
        <v>0</v>
      </c>
      <c r="Q8" s="66"/>
      <c r="R8" s="68" t="n">
        <f aca="false">'Análise Geral'!AB8</f>
        <v>0</v>
      </c>
    </row>
    <row r="9" s="75" customFormat="true" ht="15" hidden="false" customHeight="true" outlineLevel="0" collapsed="false">
      <c r="A9" s="70"/>
      <c r="B9" s="64"/>
      <c r="C9" s="71" t="n">
        <f aca="false">C8/$C$3</f>
        <v>0</v>
      </c>
      <c r="D9" s="71" t="n">
        <f aca="false">D8/$C$3</f>
        <v>0</v>
      </c>
      <c r="E9" s="71" t="n">
        <f aca="false">E8/$C$3</f>
        <v>0</v>
      </c>
      <c r="F9" s="72"/>
      <c r="G9" s="74" t="n">
        <f aca="false">G8/$C$3</f>
        <v>0</v>
      </c>
      <c r="Q9" s="72"/>
      <c r="R9" s="74" t="n">
        <f aca="false">R8/$C$3</f>
        <v>0</v>
      </c>
    </row>
    <row r="10" s="69" customFormat="true" ht="20.1" hidden="false" customHeight="true" outlineLevel="0" collapsed="false">
      <c r="A10" s="63"/>
      <c r="B10" s="76" t="s">
        <v>109</v>
      </c>
      <c r="C10" s="77" t="n">
        <f aca="false">COUNTIF(Base!Q7:Q87,$B$10)</f>
        <v>0</v>
      </c>
      <c r="D10" s="77" t="n">
        <f aca="false">COUNTIF(Base!R7:R87,$B$10)</f>
        <v>0</v>
      </c>
      <c r="E10" s="77" t="n">
        <f aca="false">COUNTIF(Base!S7:S87,$B$10)</f>
        <v>0</v>
      </c>
      <c r="F10" s="66"/>
      <c r="G10" s="78" t="n">
        <f aca="false">AVERAGE(C10:E10)</f>
        <v>0</v>
      </c>
      <c r="Q10" s="66"/>
      <c r="R10" s="78" t="n">
        <f aca="false">'Análise Geral'!AB10</f>
        <v>0</v>
      </c>
    </row>
    <row r="11" s="75" customFormat="true" ht="15" hidden="false" customHeight="true" outlineLevel="0" collapsed="false">
      <c r="A11" s="70"/>
      <c r="B11" s="76"/>
      <c r="C11" s="79" t="n">
        <f aca="false">C10/$C$3</f>
        <v>0</v>
      </c>
      <c r="D11" s="79" t="n">
        <f aca="false">D10/$C$3</f>
        <v>0</v>
      </c>
      <c r="E11" s="79" t="n">
        <f aca="false">E10/$C$3</f>
        <v>0</v>
      </c>
      <c r="F11" s="72"/>
      <c r="G11" s="80" t="n">
        <f aca="false">G10/$C$3</f>
        <v>0</v>
      </c>
      <c r="Q11" s="72"/>
      <c r="R11" s="80" t="n">
        <f aca="false">R10/$C$3</f>
        <v>0</v>
      </c>
    </row>
    <row r="12" s="69" customFormat="true" ht="20.1" hidden="false" customHeight="true" outlineLevel="0" collapsed="false">
      <c r="A12" s="63"/>
      <c r="B12" s="64" t="s">
        <v>234</v>
      </c>
      <c r="C12" s="65" t="n">
        <f aca="false">COUNTIF(Base!Q7:Q52,"")+COUNTIF(Base!Q54:Q63,"")+COUNTIF(Base!Q65:Q67,"")+COUNTIF(Base!Q69:Q87,"")</f>
        <v>78</v>
      </c>
      <c r="D12" s="65" t="n">
        <f aca="false">COUNTIF(Base!R7:R52,"")+COUNTIF(Base!R54:R63,"")+COUNTIF(Base!R65:R67,"")+COUNTIF(Base!R69:R87,"")</f>
        <v>78</v>
      </c>
      <c r="E12" s="65" t="n">
        <f aca="false">COUNTIF(Base!S7:S52,"")+COUNTIF(Base!S54:S63,"")+COUNTIF(Base!S65:S67,"")+COUNTIF(Base!S69:S87,"")</f>
        <v>78</v>
      </c>
      <c r="F12" s="66"/>
      <c r="G12" s="68" t="n">
        <f aca="false">AVERAGE(C12:E12)</f>
        <v>78</v>
      </c>
      <c r="Q12" s="66"/>
      <c r="R12" s="68" t="n">
        <f aca="false">'Análise Geral'!AB12</f>
        <v>0</v>
      </c>
    </row>
    <row r="13" s="75" customFormat="true" ht="15" hidden="false" customHeight="true" outlineLevel="0" collapsed="false">
      <c r="A13" s="70"/>
      <c r="B13" s="64"/>
      <c r="C13" s="71" t="n">
        <f aca="false">C12/$C$3</f>
        <v>1</v>
      </c>
      <c r="D13" s="71" t="n">
        <f aca="false">D12/$C$3</f>
        <v>1</v>
      </c>
      <c r="E13" s="71" t="n">
        <f aca="false">E12/$C$3</f>
        <v>1</v>
      </c>
      <c r="F13" s="72"/>
      <c r="G13" s="74" t="n">
        <f aca="false">G12/$C$3</f>
        <v>1</v>
      </c>
      <c r="Q13" s="72"/>
      <c r="R13" s="74" t="n">
        <f aca="false">R12/$C$3</f>
        <v>0</v>
      </c>
    </row>
    <row r="14" s="62" customFormat="true" ht="24.95" hidden="false" customHeight="true" outlineLevel="0" collapsed="false">
      <c r="A14" s="57" t="s">
        <v>138</v>
      </c>
      <c r="B14" s="57"/>
      <c r="C14" s="58" t="n">
        <v>16</v>
      </c>
      <c r="D14" s="59"/>
      <c r="E14" s="59"/>
      <c r="F14" s="60"/>
      <c r="G14" s="61"/>
      <c r="H14" s="59"/>
      <c r="I14" s="59"/>
      <c r="J14" s="59"/>
      <c r="K14" s="59"/>
      <c r="L14" s="59"/>
      <c r="M14" s="59"/>
      <c r="N14" s="59"/>
      <c r="O14" s="59"/>
      <c r="P14" s="59"/>
      <c r="Q14" s="60"/>
      <c r="R14" s="61"/>
    </row>
    <row r="15" s="69" customFormat="true" ht="20.1" hidden="false" customHeight="true" outlineLevel="0" collapsed="false">
      <c r="A15" s="63"/>
      <c r="B15" s="64" t="s">
        <v>37</v>
      </c>
      <c r="C15" s="65" t="n">
        <f aca="false">COUNTIF(Base!Q89:Q104,$B$15)</f>
        <v>0</v>
      </c>
      <c r="D15" s="65" t="n">
        <f aca="false">COUNTIF(Base!R89:R104,$B$15)</f>
        <v>0</v>
      </c>
      <c r="E15" s="65" t="n">
        <f aca="false">COUNTIF(Base!S89:S104,$B$15)</f>
        <v>0</v>
      </c>
      <c r="F15" s="66"/>
      <c r="G15" s="68" t="n">
        <f aca="false">AVERAGE(C15:E15)</f>
        <v>0</v>
      </c>
      <c r="Q15" s="66"/>
      <c r="R15" s="68" t="n">
        <f aca="false">'Análise Geral'!AB15</f>
        <v>0</v>
      </c>
    </row>
    <row r="16" s="75" customFormat="true" ht="15" hidden="false" customHeight="true" outlineLevel="0" collapsed="false">
      <c r="A16" s="70"/>
      <c r="B16" s="64"/>
      <c r="C16" s="71" t="n">
        <f aca="false">C15/$C$14</f>
        <v>0</v>
      </c>
      <c r="D16" s="71" t="n">
        <f aca="false">D15/$C$14</f>
        <v>0</v>
      </c>
      <c r="E16" s="71" t="n">
        <f aca="false">E15/$C$14</f>
        <v>0</v>
      </c>
      <c r="F16" s="72"/>
      <c r="G16" s="74" t="n">
        <f aca="false">G15/$C$14</f>
        <v>0</v>
      </c>
      <c r="Q16" s="72"/>
      <c r="R16" s="74" t="n">
        <f aca="false">R15/$C$3</f>
        <v>0</v>
      </c>
    </row>
    <row r="17" s="69" customFormat="true" ht="20.1" hidden="false" customHeight="true" outlineLevel="0" collapsed="false">
      <c r="A17" s="63"/>
      <c r="B17" s="76" t="s">
        <v>38</v>
      </c>
      <c r="C17" s="77" t="n">
        <f aca="false">COUNTIF(Base!Q89:Q104,$B$17)</f>
        <v>0</v>
      </c>
      <c r="D17" s="77" t="n">
        <f aca="false">COUNTIF(Base!R89:R104,$B$17)</f>
        <v>0</v>
      </c>
      <c r="E17" s="77" t="n">
        <f aca="false">COUNTIF(Base!S89:S104,$B$17)</f>
        <v>0</v>
      </c>
      <c r="F17" s="66"/>
      <c r="G17" s="78" t="n">
        <f aca="false">AVERAGE(C17:E17)</f>
        <v>0</v>
      </c>
      <c r="Q17" s="66"/>
      <c r="R17" s="78" t="n">
        <f aca="false">'Análise Geral'!AB17</f>
        <v>0</v>
      </c>
    </row>
    <row r="18" s="75" customFormat="true" ht="15" hidden="false" customHeight="true" outlineLevel="0" collapsed="false">
      <c r="A18" s="70"/>
      <c r="B18" s="76"/>
      <c r="C18" s="79" t="n">
        <f aca="false">C17/$C$14</f>
        <v>0</v>
      </c>
      <c r="D18" s="79" t="n">
        <f aca="false">D17/$C$14</f>
        <v>0</v>
      </c>
      <c r="E18" s="79" t="n">
        <f aca="false">E17/$C$14</f>
        <v>0</v>
      </c>
      <c r="F18" s="72"/>
      <c r="G18" s="80" t="n">
        <f aca="false">G17/$C$14</f>
        <v>0</v>
      </c>
      <c r="Q18" s="72"/>
      <c r="R18" s="80" t="n">
        <f aca="false">R17/$C$3</f>
        <v>0</v>
      </c>
    </row>
    <row r="19" s="69" customFormat="true" ht="20.1" hidden="false" customHeight="true" outlineLevel="0" collapsed="false">
      <c r="A19" s="63"/>
      <c r="B19" s="64" t="s">
        <v>40</v>
      </c>
      <c r="C19" s="65" t="n">
        <f aca="false">COUNTIF(Base!Q89:Q104,$B$19)</f>
        <v>0</v>
      </c>
      <c r="D19" s="65" t="n">
        <f aca="false">COUNTIF(Base!R89:R104,$B$19)</f>
        <v>0</v>
      </c>
      <c r="E19" s="65" t="n">
        <f aca="false">COUNTIF(Base!S89:S104,$B$19)</f>
        <v>0</v>
      </c>
      <c r="F19" s="66"/>
      <c r="G19" s="68" t="n">
        <f aca="false">AVERAGE(C19:E19)</f>
        <v>0</v>
      </c>
      <c r="Q19" s="66"/>
      <c r="R19" s="68" t="n">
        <f aca="false">'Análise Geral'!AB19</f>
        <v>0</v>
      </c>
    </row>
    <row r="20" s="75" customFormat="true" ht="15" hidden="false" customHeight="true" outlineLevel="0" collapsed="false">
      <c r="A20" s="70"/>
      <c r="B20" s="64"/>
      <c r="C20" s="71" t="n">
        <f aca="false">C19/$C$14</f>
        <v>0</v>
      </c>
      <c r="D20" s="71" t="n">
        <f aca="false">D19/$C$14</f>
        <v>0</v>
      </c>
      <c r="E20" s="71" t="n">
        <f aca="false">E19/$C$14</f>
        <v>0</v>
      </c>
      <c r="F20" s="72"/>
      <c r="G20" s="74" t="n">
        <f aca="false">G19/$C$14</f>
        <v>0</v>
      </c>
      <c r="Q20" s="72"/>
      <c r="R20" s="74" t="n">
        <f aca="false">R19/$C$3</f>
        <v>0</v>
      </c>
    </row>
    <row r="21" s="69" customFormat="true" ht="20.1" hidden="false" customHeight="true" outlineLevel="0" collapsed="false">
      <c r="A21" s="63"/>
      <c r="B21" s="76" t="s">
        <v>109</v>
      </c>
      <c r="C21" s="77" t="n">
        <f aca="false">COUNTIF(Base!Q89:Q104,$B$21)</f>
        <v>0</v>
      </c>
      <c r="D21" s="77" t="n">
        <f aca="false">COUNTIF(Base!R89:R104,$B$21)</f>
        <v>0</v>
      </c>
      <c r="E21" s="77" t="n">
        <f aca="false">COUNTIF(Base!S89:S104,$B$21)</f>
        <v>0</v>
      </c>
      <c r="F21" s="66"/>
      <c r="G21" s="78" t="n">
        <f aca="false">AVERAGE(C21:E21)</f>
        <v>0</v>
      </c>
      <c r="Q21" s="66"/>
      <c r="R21" s="78" t="n">
        <f aca="false">'Análise Geral'!AB21</f>
        <v>0</v>
      </c>
    </row>
    <row r="22" s="75" customFormat="true" ht="15" hidden="false" customHeight="true" outlineLevel="0" collapsed="false">
      <c r="A22" s="70"/>
      <c r="B22" s="76"/>
      <c r="C22" s="79" t="n">
        <f aca="false">C21/$C$14</f>
        <v>0</v>
      </c>
      <c r="D22" s="79" t="n">
        <f aca="false">D21/$C$14</f>
        <v>0</v>
      </c>
      <c r="E22" s="79" t="n">
        <f aca="false">E21/$C$14</f>
        <v>0</v>
      </c>
      <c r="F22" s="72"/>
      <c r="G22" s="80" t="n">
        <f aca="false">G21/$C$14</f>
        <v>0</v>
      </c>
      <c r="Q22" s="72"/>
      <c r="R22" s="80" t="n">
        <f aca="false">R21/$C$3</f>
        <v>0</v>
      </c>
    </row>
    <row r="23" s="69" customFormat="true" ht="20.1" hidden="false" customHeight="true" outlineLevel="0" collapsed="false">
      <c r="A23" s="63"/>
      <c r="B23" s="64" t="s">
        <v>234</v>
      </c>
      <c r="C23" s="65" t="n">
        <f aca="false">COUNTIF(Base!Q89:Q104,"")</f>
        <v>16</v>
      </c>
      <c r="D23" s="65" t="n">
        <f aca="false">COUNTIF(Base!R89:R104,"")</f>
        <v>16</v>
      </c>
      <c r="E23" s="65" t="n">
        <f aca="false">COUNTIF(Base!S89:S104,"")</f>
        <v>16</v>
      </c>
      <c r="F23" s="66"/>
      <c r="G23" s="68" t="n">
        <f aca="false">AVERAGE(C23:E23)</f>
        <v>16</v>
      </c>
      <c r="Q23" s="66"/>
      <c r="R23" s="68" t="n">
        <f aca="false">'Análise Geral'!AB23</f>
        <v>0</v>
      </c>
    </row>
    <row r="24" s="75" customFormat="true" ht="15" hidden="false" customHeight="true" outlineLevel="0" collapsed="false">
      <c r="A24" s="70"/>
      <c r="B24" s="64"/>
      <c r="C24" s="71" t="n">
        <f aca="false">C23/$C$14</f>
        <v>1</v>
      </c>
      <c r="D24" s="71" t="n">
        <f aca="false">D23/$C$14</f>
        <v>1</v>
      </c>
      <c r="E24" s="71" t="n">
        <f aca="false">E23/$C$14</f>
        <v>1</v>
      </c>
      <c r="F24" s="72"/>
      <c r="G24" s="74" t="n">
        <f aca="false">G23/$C$14</f>
        <v>1</v>
      </c>
      <c r="Q24" s="72"/>
      <c r="R24" s="74" t="n">
        <f aca="false">R23/$C$3</f>
        <v>0</v>
      </c>
    </row>
    <row r="25" s="62" customFormat="true" ht="24.95" hidden="false" customHeight="true" outlineLevel="0" collapsed="false">
      <c r="A25" s="57" t="s">
        <v>156</v>
      </c>
      <c r="B25" s="57"/>
      <c r="C25" s="58" t="n">
        <v>34</v>
      </c>
      <c r="D25" s="59"/>
      <c r="E25" s="59"/>
      <c r="F25" s="60"/>
      <c r="G25" s="61"/>
      <c r="H25" s="59"/>
      <c r="I25" s="59"/>
      <c r="J25" s="59"/>
      <c r="K25" s="59"/>
      <c r="L25" s="59"/>
      <c r="M25" s="59"/>
      <c r="N25" s="59"/>
      <c r="O25" s="59"/>
      <c r="P25" s="59"/>
      <c r="Q25" s="60"/>
      <c r="R25" s="61"/>
    </row>
    <row r="26" s="69" customFormat="true" ht="20.1" hidden="false" customHeight="true" outlineLevel="0" collapsed="false">
      <c r="A26" s="63"/>
      <c r="B26" s="64" t="s">
        <v>37</v>
      </c>
      <c r="C26" s="65" t="n">
        <f aca="false">COUNTIF(Base!Q106:Q140,$B$26)</f>
        <v>0</v>
      </c>
      <c r="D26" s="65" t="n">
        <f aca="false">COUNTIF(Base!R106:R140,$B$26)</f>
        <v>0</v>
      </c>
      <c r="E26" s="65" t="n">
        <f aca="false">COUNTIF(Base!S106:S140,$B$26)</f>
        <v>0</v>
      </c>
      <c r="F26" s="66"/>
      <c r="G26" s="68" t="n">
        <f aca="false">AVERAGE(C26:E26)</f>
        <v>0</v>
      </c>
      <c r="Q26" s="66"/>
      <c r="R26" s="68" t="n">
        <f aca="false">'Análise Geral'!AB26</f>
        <v>0</v>
      </c>
    </row>
    <row r="27" s="75" customFormat="true" ht="15" hidden="false" customHeight="true" outlineLevel="0" collapsed="false">
      <c r="A27" s="70"/>
      <c r="B27" s="64"/>
      <c r="C27" s="71" t="n">
        <f aca="false">C26/$C$25</f>
        <v>0</v>
      </c>
      <c r="D27" s="71" t="n">
        <f aca="false">D26/$C$25</f>
        <v>0</v>
      </c>
      <c r="E27" s="71" t="n">
        <f aca="false">E26/$C$25</f>
        <v>0</v>
      </c>
      <c r="F27" s="72"/>
      <c r="G27" s="74" t="n">
        <f aca="false">G26/$C$25</f>
        <v>0</v>
      </c>
      <c r="Q27" s="72"/>
      <c r="R27" s="74" t="n">
        <f aca="false">R26/$C$3</f>
        <v>0</v>
      </c>
    </row>
    <row r="28" s="69" customFormat="true" ht="20.1" hidden="false" customHeight="true" outlineLevel="0" collapsed="false">
      <c r="A28" s="63"/>
      <c r="B28" s="76" t="s">
        <v>38</v>
      </c>
      <c r="C28" s="77" t="n">
        <f aca="false">COUNTIF(Base!Q106:Q140,$B$28)</f>
        <v>0</v>
      </c>
      <c r="D28" s="77" t="n">
        <f aca="false">COUNTIF(Base!R106:R140,$B$28)</f>
        <v>0</v>
      </c>
      <c r="E28" s="77" t="n">
        <f aca="false">COUNTIF(Base!S106:S140,$B$28)</f>
        <v>0</v>
      </c>
      <c r="F28" s="66"/>
      <c r="G28" s="78" t="n">
        <f aca="false">AVERAGE(C28:E28)</f>
        <v>0</v>
      </c>
      <c r="Q28" s="66"/>
      <c r="R28" s="78" t="n">
        <f aca="false">'Análise Geral'!AB28</f>
        <v>0</v>
      </c>
    </row>
    <row r="29" s="75" customFormat="true" ht="15" hidden="false" customHeight="true" outlineLevel="0" collapsed="false">
      <c r="A29" s="70"/>
      <c r="B29" s="76"/>
      <c r="C29" s="79" t="n">
        <f aca="false">C28/$C$25</f>
        <v>0</v>
      </c>
      <c r="D29" s="79" t="n">
        <f aca="false">D28/$C$25</f>
        <v>0</v>
      </c>
      <c r="E29" s="79" t="n">
        <f aca="false">E28/$C$25</f>
        <v>0</v>
      </c>
      <c r="F29" s="72"/>
      <c r="G29" s="80" t="n">
        <f aca="false">G28/$C$25</f>
        <v>0</v>
      </c>
      <c r="Q29" s="72"/>
      <c r="R29" s="80" t="n">
        <f aca="false">R28/$C$3</f>
        <v>0</v>
      </c>
    </row>
    <row r="30" s="69" customFormat="true" ht="20.1" hidden="false" customHeight="true" outlineLevel="0" collapsed="false">
      <c r="A30" s="63"/>
      <c r="B30" s="64" t="s">
        <v>40</v>
      </c>
      <c r="C30" s="65" t="n">
        <f aca="false">COUNTIF(Base!Q106:Q140,$B$30)</f>
        <v>0</v>
      </c>
      <c r="D30" s="65" t="n">
        <f aca="false">COUNTIF(Base!R106:R140,$B$30)</f>
        <v>0</v>
      </c>
      <c r="E30" s="65" t="n">
        <f aca="false">COUNTIF(Base!S106:S140,$B$30)</f>
        <v>0</v>
      </c>
      <c r="F30" s="66"/>
      <c r="G30" s="68" t="n">
        <f aca="false">AVERAGE(C30:E30)</f>
        <v>0</v>
      </c>
      <c r="Q30" s="66"/>
      <c r="R30" s="68" t="n">
        <f aca="false">'Análise Geral'!AB30</f>
        <v>0</v>
      </c>
    </row>
    <row r="31" s="75" customFormat="true" ht="15" hidden="false" customHeight="true" outlineLevel="0" collapsed="false">
      <c r="A31" s="70"/>
      <c r="B31" s="64"/>
      <c r="C31" s="71" t="n">
        <f aca="false">C30/$C$25</f>
        <v>0</v>
      </c>
      <c r="D31" s="71" t="n">
        <f aca="false">D30/$C$25</f>
        <v>0</v>
      </c>
      <c r="E31" s="71" t="n">
        <f aca="false">E30/$C$25</f>
        <v>0</v>
      </c>
      <c r="F31" s="72"/>
      <c r="G31" s="74" t="n">
        <f aca="false">G30/$C$25</f>
        <v>0</v>
      </c>
      <c r="Q31" s="72"/>
      <c r="R31" s="74" t="n">
        <f aca="false">R30/$C$3</f>
        <v>0</v>
      </c>
    </row>
    <row r="32" s="69" customFormat="true" ht="20.1" hidden="false" customHeight="true" outlineLevel="0" collapsed="false">
      <c r="A32" s="63"/>
      <c r="B32" s="76" t="s">
        <v>109</v>
      </c>
      <c r="C32" s="77" t="n">
        <f aca="false">COUNTIF(Base!Q106:Q140,$B$32)</f>
        <v>0</v>
      </c>
      <c r="D32" s="77" t="n">
        <f aca="false">COUNTIF(Base!R106:R140,$B$32)</f>
        <v>0</v>
      </c>
      <c r="E32" s="77" t="n">
        <f aca="false">COUNTIF(Base!S106:S140,$B$32)</f>
        <v>0</v>
      </c>
      <c r="F32" s="66"/>
      <c r="G32" s="78" t="n">
        <f aca="false">AVERAGE(C32:E32)</f>
        <v>0</v>
      </c>
      <c r="Q32" s="66"/>
      <c r="R32" s="89" t="n">
        <f aca="false">'Análise Geral'!AB32</f>
        <v>0</v>
      </c>
    </row>
    <row r="33" s="75" customFormat="true" ht="15" hidden="false" customHeight="true" outlineLevel="0" collapsed="false">
      <c r="A33" s="70"/>
      <c r="B33" s="76"/>
      <c r="C33" s="79" t="n">
        <f aca="false">C32/$C$25</f>
        <v>0</v>
      </c>
      <c r="D33" s="79" t="n">
        <f aca="false">D32/$C$25</f>
        <v>0</v>
      </c>
      <c r="E33" s="79" t="n">
        <f aca="false">E32/$C$25</f>
        <v>0</v>
      </c>
      <c r="F33" s="72"/>
      <c r="G33" s="80" t="n">
        <f aca="false">G32/$C$25</f>
        <v>0</v>
      </c>
      <c r="Q33" s="72"/>
      <c r="R33" s="80" t="n">
        <f aca="false">R32/$C$3</f>
        <v>0</v>
      </c>
    </row>
    <row r="34" s="69" customFormat="true" ht="20.1" hidden="false" customHeight="true" outlineLevel="0" collapsed="false">
      <c r="A34" s="63"/>
      <c r="B34" s="64" t="s">
        <v>234</v>
      </c>
      <c r="C34" s="65" t="n">
        <f aca="false">COUNTIF(Base!Q106:Q111,"")+COUNTIF(Base!Q113:Q140,"")</f>
        <v>34</v>
      </c>
      <c r="D34" s="65" t="n">
        <f aca="false">COUNTIF(Base!R106:R111,"")+COUNTIF(Base!R113:R140,"")</f>
        <v>34</v>
      </c>
      <c r="E34" s="65" t="n">
        <f aca="false">COUNTIF(Base!S106:S111,"")+COUNTIF(Base!S113:S140,"")</f>
        <v>34</v>
      </c>
      <c r="F34" s="66"/>
      <c r="G34" s="68" t="n">
        <f aca="false">AVERAGE(C34:E34)</f>
        <v>34</v>
      </c>
      <c r="Q34" s="66"/>
      <c r="R34" s="90" t="n">
        <f aca="false">'Análise Geral'!AB34</f>
        <v>0</v>
      </c>
    </row>
    <row r="35" s="75" customFormat="true" ht="15" hidden="false" customHeight="true" outlineLevel="0" collapsed="false">
      <c r="A35" s="70"/>
      <c r="B35" s="64"/>
      <c r="C35" s="71" t="n">
        <f aca="false">C34/$C$25</f>
        <v>1</v>
      </c>
      <c r="D35" s="71" t="n">
        <f aca="false">D34/$C$25</f>
        <v>1</v>
      </c>
      <c r="E35" s="71" t="n">
        <f aca="false">E34/$C$25</f>
        <v>1</v>
      </c>
      <c r="F35" s="72"/>
      <c r="G35" s="74" t="n">
        <f aca="false">G34/$C$25</f>
        <v>1</v>
      </c>
      <c r="Q35" s="72"/>
      <c r="R35" s="74" t="n">
        <f aca="false">R34/$C$3</f>
        <v>0</v>
      </c>
    </row>
    <row r="36" s="62" customFormat="true" ht="24.95" hidden="false" customHeight="true" outlineLevel="0" collapsed="false">
      <c r="A36" s="57" t="s">
        <v>194</v>
      </c>
      <c r="B36" s="57"/>
      <c r="C36" s="58" t="n">
        <v>6</v>
      </c>
      <c r="D36" s="59"/>
      <c r="E36" s="59"/>
      <c r="F36" s="60"/>
      <c r="G36" s="61"/>
      <c r="H36" s="59"/>
      <c r="I36" s="59"/>
      <c r="J36" s="59"/>
      <c r="K36" s="59"/>
      <c r="L36" s="59"/>
      <c r="M36" s="59"/>
      <c r="N36" s="59"/>
      <c r="O36" s="59"/>
      <c r="P36" s="59"/>
      <c r="Q36" s="60"/>
      <c r="R36" s="61"/>
    </row>
    <row r="37" s="69" customFormat="true" ht="20.1" hidden="false" customHeight="true" outlineLevel="0" collapsed="false">
      <c r="A37" s="63"/>
      <c r="B37" s="64" t="s">
        <v>37</v>
      </c>
      <c r="C37" s="65" t="n">
        <f aca="false">COUNTIF(Base!Q142:Q147,$B$37)</f>
        <v>0</v>
      </c>
      <c r="D37" s="65" t="n">
        <f aca="false">COUNTIF(Base!R142:R147,$B$37)</f>
        <v>0</v>
      </c>
      <c r="E37" s="65" t="n">
        <f aca="false">COUNTIF(Base!S142:S147,$B$37)</f>
        <v>0</v>
      </c>
      <c r="F37" s="66"/>
      <c r="G37" s="68" t="n">
        <f aca="false">AVERAGE(C37:E37)</f>
        <v>0</v>
      </c>
      <c r="Q37" s="66"/>
      <c r="R37" s="68" t="n">
        <f aca="false">'Análise Geral'!AB37</f>
        <v>0</v>
      </c>
    </row>
    <row r="38" s="75" customFormat="true" ht="15" hidden="false" customHeight="true" outlineLevel="0" collapsed="false">
      <c r="A38" s="70"/>
      <c r="B38" s="64"/>
      <c r="C38" s="71" t="n">
        <f aca="false">C37/$C$36</f>
        <v>0</v>
      </c>
      <c r="D38" s="71" t="n">
        <f aca="false">D37/$C$36</f>
        <v>0</v>
      </c>
      <c r="E38" s="71" t="n">
        <f aca="false">E37/$C$36</f>
        <v>0</v>
      </c>
      <c r="F38" s="72"/>
      <c r="G38" s="74" t="n">
        <f aca="false">G37/$C$36</f>
        <v>0</v>
      </c>
      <c r="Q38" s="72"/>
      <c r="R38" s="74" t="n">
        <f aca="false">R37/$C$3</f>
        <v>0</v>
      </c>
    </row>
    <row r="39" s="69" customFormat="true" ht="20.1" hidden="false" customHeight="true" outlineLevel="0" collapsed="false">
      <c r="A39" s="63"/>
      <c r="B39" s="76" t="s">
        <v>38</v>
      </c>
      <c r="C39" s="77" t="n">
        <f aca="false">COUNTIF(Base!Q142:Q147,$B$39)</f>
        <v>0</v>
      </c>
      <c r="D39" s="77" t="n">
        <f aca="false">COUNTIF(Base!R142:R147,$B$39)</f>
        <v>0</v>
      </c>
      <c r="E39" s="77" t="n">
        <f aca="false">COUNTIF(Base!S142:S147,$B$39)</f>
        <v>0</v>
      </c>
      <c r="F39" s="66"/>
      <c r="G39" s="78" t="n">
        <f aca="false">AVERAGE(C39:E39)</f>
        <v>0</v>
      </c>
      <c r="Q39" s="66"/>
      <c r="R39" s="78" t="n">
        <f aca="false">'Análise Geral'!AB39</f>
        <v>0</v>
      </c>
    </row>
    <row r="40" s="75" customFormat="true" ht="15" hidden="false" customHeight="true" outlineLevel="0" collapsed="false">
      <c r="A40" s="70"/>
      <c r="B40" s="76"/>
      <c r="C40" s="79" t="n">
        <f aca="false">C39/$C$36</f>
        <v>0</v>
      </c>
      <c r="D40" s="79" t="n">
        <f aca="false">D39/$C$36</f>
        <v>0</v>
      </c>
      <c r="E40" s="79" t="n">
        <f aca="false">E39/$C$36</f>
        <v>0</v>
      </c>
      <c r="F40" s="72"/>
      <c r="G40" s="80" t="n">
        <f aca="false">G39/$C$36</f>
        <v>0</v>
      </c>
      <c r="Q40" s="72"/>
      <c r="R40" s="80" t="n">
        <f aca="false">R39/$C$3</f>
        <v>0</v>
      </c>
    </row>
    <row r="41" s="69" customFormat="true" ht="20.1" hidden="false" customHeight="true" outlineLevel="0" collapsed="false">
      <c r="A41" s="63"/>
      <c r="B41" s="64" t="s">
        <v>40</v>
      </c>
      <c r="C41" s="65" t="n">
        <f aca="false">COUNTIF(Base!Q142:Q147,$B$41)</f>
        <v>0</v>
      </c>
      <c r="D41" s="65" t="n">
        <f aca="false">COUNTIF(Base!R142:R147,$B$41)</f>
        <v>0</v>
      </c>
      <c r="E41" s="65" t="n">
        <f aca="false">COUNTIF(Base!S142:S147,$B$41)</f>
        <v>0</v>
      </c>
      <c r="F41" s="66"/>
      <c r="G41" s="68" t="n">
        <f aca="false">AVERAGE(C41:E41)</f>
        <v>0</v>
      </c>
      <c r="Q41" s="66"/>
      <c r="R41" s="68" t="n">
        <f aca="false">'Análise Geral'!AB41</f>
        <v>0</v>
      </c>
    </row>
    <row r="42" s="75" customFormat="true" ht="15" hidden="false" customHeight="true" outlineLevel="0" collapsed="false">
      <c r="A42" s="70"/>
      <c r="B42" s="64"/>
      <c r="C42" s="71" t="n">
        <f aca="false">C41/$C$36</f>
        <v>0</v>
      </c>
      <c r="D42" s="71" t="n">
        <f aca="false">D41/$C$36</f>
        <v>0</v>
      </c>
      <c r="E42" s="71" t="n">
        <f aca="false">E41/$C$36</f>
        <v>0</v>
      </c>
      <c r="F42" s="72"/>
      <c r="G42" s="74" t="n">
        <f aca="false">G41/$C$36</f>
        <v>0</v>
      </c>
      <c r="Q42" s="72"/>
      <c r="R42" s="74" t="n">
        <f aca="false">R41/$C$3</f>
        <v>0</v>
      </c>
    </row>
    <row r="43" s="69" customFormat="true" ht="20.1" hidden="false" customHeight="true" outlineLevel="0" collapsed="false">
      <c r="A43" s="63"/>
      <c r="B43" s="76" t="s">
        <v>109</v>
      </c>
      <c r="C43" s="77" t="n">
        <f aca="false">COUNTIF(Base!Q142:Q147,$B$43)</f>
        <v>0</v>
      </c>
      <c r="D43" s="77" t="n">
        <f aca="false">COUNTIF(Base!R142:R147,$B$43)</f>
        <v>0</v>
      </c>
      <c r="E43" s="77" t="n">
        <f aca="false">COUNTIF(Base!S142:S147,$B$43)</f>
        <v>0</v>
      </c>
      <c r="F43" s="66"/>
      <c r="G43" s="78" t="n">
        <f aca="false">AVERAGE(C43:E43)</f>
        <v>0</v>
      </c>
      <c r="Q43" s="66"/>
      <c r="R43" s="78" t="n">
        <f aca="false">'Análise Geral'!AB43</f>
        <v>0</v>
      </c>
    </row>
    <row r="44" s="75" customFormat="true" ht="15" hidden="false" customHeight="true" outlineLevel="0" collapsed="false">
      <c r="A44" s="70"/>
      <c r="B44" s="76"/>
      <c r="C44" s="79" t="n">
        <f aca="false">C43/$C$36</f>
        <v>0</v>
      </c>
      <c r="D44" s="79" t="n">
        <f aca="false">D43/$C$36</f>
        <v>0</v>
      </c>
      <c r="E44" s="79" t="n">
        <f aca="false">E43/$C$36</f>
        <v>0</v>
      </c>
      <c r="F44" s="72"/>
      <c r="G44" s="80" t="n">
        <f aca="false">G43/$C$36</f>
        <v>0</v>
      </c>
      <c r="Q44" s="72"/>
      <c r="R44" s="80" t="n">
        <f aca="false">R43/$C$3</f>
        <v>0</v>
      </c>
    </row>
    <row r="45" s="69" customFormat="true" ht="20.1" hidden="false" customHeight="true" outlineLevel="0" collapsed="false">
      <c r="A45" s="63"/>
      <c r="B45" s="64" t="s">
        <v>234</v>
      </c>
      <c r="C45" s="65" t="n">
        <f aca="false">COUNTIF(Base!Q142:Q147,"")</f>
        <v>6</v>
      </c>
      <c r="D45" s="65" t="n">
        <f aca="false">COUNTIF(Base!R142:R147,"")</f>
        <v>6</v>
      </c>
      <c r="E45" s="65" t="n">
        <f aca="false">COUNTIF(Base!S142:S147,"")</f>
        <v>6</v>
      </c>
      <c r="F45" s="66"/>
      <c r="G45" s="68" t="n">
        <f aca="false">AVERAGE(C45:E45)</f>
        <v>6</v>
      </c>
      <c r="Q45" s="66"/>
      <c r="R45" s="68" t="n">
        <f aca="false">'Análise Geral'!AB45</f>
        <v>0</v>
      </c>
    </row>
    <row r="46" s="75" customFormat="true" ht="15" hidden="false" customHeight="true" outlineLevel="0" collapsed="false">
      <c r="A46" s="70"/>
      <c r="B46" s="64"/>
      <c r="C46" s="71" t="n">
        <f aca="false">C45/$C$36</f>
        <v>1</v>
      </c>
      <c r="D46" s="71" t="n">
        <f aca="false">D45/$C$36</f>
        <v>1</v>
      </c>
      <c r="E46" s="71" t="n">
        <f aca="false">E45/$C$36</f>
        <v>1</v>
      </c>
      <c r="F46" s="72"/>
      <c r="G46" s="74" t="n">
        <f aca="false">G45/$C$36</f>
        <v>1</v>
      </c>
      <c r="Q46" s="72"/>
      <c r="R46" s="74" t="n">
        <f aca="false">R45/$C$3</f>
        <v>0</v>
      </c>
    </row>
    <row r="47" s="62" customFormat="true" ht="24.95" hidden="false" customHeight="true" outlineLevel="0" collapsed="false">
      <c r="A47" s="57" t="s">
        <v>202</v>
      </c>
      <c r="B47" s="57"/>
      <c r="C47" s="58" t="n">
        <v>11</v>
      </c>
      <c r="D47" s="59"/>
      <c r="E47" s="59"/>
      <c r="F47" s="60"/>
      <c r="G47" s="61"/>
      <c r="H47" s="59"/>
      <c r="I47" s="59"/>
      <c r="J47" s="59"/>
      <c r="K47" s="59"/>
      <c r="L47" s="59"/>
      <c r="M47" s="59"/>
      <c r="N47" s="59"/>
      <c r="O47" s="59"/>
      <c r="P47" s="59"/>
      <c r="Q47" s="60"/>
      <c r="R47" s="61"/>
    </row>
    <row r="48" s="69" customFormat="true" ht="20.1" hidden="false" customHeight="true" outlineLevel="0" collapsed="false">
      <c r="A48" s="63"/>
      <c r="B48" s="64" t="s">
        <v>37</v>
      </c>
      <c r="C48" s="65" t="n">
        <f aca="false">COUNTIF(Base!Q149:Q159,$B$48)</f>
        <v>0</v>
      </c>
      <c r="D48" s="65" t="n">
        <f aca="false">COUNTIF(Base!R149:R159,$B$48)</f>
        <v>0</v>
      </c>
      <c r="E48" s="65" t="n">
        <f aca="false">COUNTIF(Base!S149:S159,$B$48)</f>
        <v>0</v>
      </c>
      <c r="F48" s="66"/>
      <c r="G48" s="68" t="n">
        <f aca="false">AVERAGE(C48:E48)</f>
        <v>0</v>
      </c>
      <c r="Q48" s="66"/>
      <c r="R48" s="68" t="n">
        <f aca="false">'Análise Geral'!AB48</f>
        <v>0</v>
      </c>
    </row>
    <row r="49" s="75" customFormat="true" ht="15" hidden="false" customHeight="true" outlineLevel="0" collapsed="false">
      <c r="A49" s="70"/>
      <c r="B49" s="64"/>
      <c r="C49" s="71" t="n">
        <f aca="false">C48/$C$47</f>
        <v>0</v>
      </c>
      <c r="D49" s="71" t="n">
        <f aca="false">D48/$C$47</f>
        <v>0</v>
      </c>
      <c r="E49" s="71" t="n">
        <f aca="false">E48/$C$47</f>
        <v>0</v>
      </c>
      <c r="F49" s="72"/>
      <c r="G49" s="74" t="n">
        <f aca="false">G48/$C$47</f>
        <v>0</v>
      </c>
      <c r="Q49" s="72"/>
      <c r="R49" s="74" t="n">
        <f aca="false">R48/$C$3</f>
        <v>0</v>
      </c>
    </row>
    <row r="50" s="69" customFormat="true" ht="20.1" hidden="false" customHeight="true" outlineLevel="0" collapsed="false">
      <c r="A50" s="63"/>
      <c r="B50" s="76" t="s">
        <v>38</v>
      </c>
      <c r="C50" s="77" t="n">
        <f aca="false">COUNTIF(Base!Q149:Q159,$B$50)</f>
        <v>0</v>
      </c>
      <c r="D50" s="77" t="n">
        <f aca="false">COUNTIF(Base!R149:R159,$B$50)</f>
        <v>0</v>
      </c>
      <c r="E50" s="77" t="n">
        <f aca="false">COUNTIF(Base!S149:S159,$B$50)</f>
        <v>0</v>
      </c>
      <c r="F50" s="66"/>
      <c r="G50" s="78" t="n">
        <f aca="false">AVERAGE(C50:E50)</f>
        <v>0</v>
      </c>
      <c r="Q50" s="66"/>
      <c r="R50" s="78" t="n">
        <f aca="false">'Análise Geral'!AB50</f>
        <v>0</v>
      </c>
    </row>
    <row r="51" s="75" customFormat="true" ht="15" hidden="false" customHeight="true" outlineLevel="0" collapsed="false">
      <c r="A51" s="70"/>
      <c r="B51" s="76"/>
      <c r="C51" s="79" t="n">
        <f aca="false">C50/$C$47</f>
        <v>0</v>
      </c>
      <c r="D51" s="79" t="n">
        <f aca="false">D50/$C$47</f>
        <v>0</v>
      </c>
      <c r="E51" s="79" t="n">
        <f aca="false">E50/$C$47</f>
        <v>0</v>
      </c>
      <c r="F51" s="72"/>
      <c r="G51" s="80" t="n">
        <f aca="false">G50/$C$47</f>
        <v>0</v>
      </c>
      <c r="Q51" s="72"/>
      <c r="R51" s="80" t="n">
        <f aca="false">R50/$C$3</f>
        <v>0</v>
      </c>
    </row>
    <row r="52" s="69" customFormat="true" ht="20.1" hidden="false" customHeight="true" outlineLevel="0" collapsed="false">
      <c r="A52" s="63"/>
      <c r="B52" s="64" t="s">
        <v>40</v>
      </c>
      <c r="C52" s="65" t="n">
        <f aca="false">COUNTIF(Base!Q149:Q159,$B$52)</f>
        <v>0</v>
      </c>
      <c r="D52" s="65" t="n">
        <f aca="false">COUNTIF(Base!R149:R159,$B$52)</f>
        <v>0</v>
      </c>
      <c r="E52" s="65" t="n">
        <f aca="false">COUNTIF(Base!S149:S159,$B$52)</f>
        <v>0</v>
      </c>
      <c r="F52" s="66"/>
      <c r="G52" s="68" t="n">
        <f aca="false">AVERAGE(C52:E52)</f>
        <v>0</v>
      </c>
      <c r="Q52" s="66"/>
      <c r="R52" s="68" t="n">
        <f aca="false">'Análise Geral'!AB52</f>
        <v>0</v>
      </c>
    </row>
    <row r="53" s="75" customFormat="true" ht="15" hidden="false" customHeight="true" outlineLevel="0" collapsed="false">
      <c r="A53" s="70"/>
      <c r="B53" s="64"/>
      <c r="C53" s="71" t="n">
        <f aca="false">C52/$C$47</f>
        <v>0</v>
      </c>
      <c r="D53" s="71" t="n">
        <f aca="false">D52/$C$47</f>
        <v>0</v>
      </c>
      <c r="E53" s="71" t="n">
        <f aca="false">E52/$C$47</f>
        <v>0</v>
      </c>
      <c r="F53" s="72"/>
      <c r="G53" s="74" t="n">
        <f aca="false">G52/$C$47</f>
        <v>0</v>
      </c>
      <c r="Q53" s="72"/>
      <c r="R53" s="74" t="n">
        <f aca="false">R52/$C$3</f>
        <v>0</v>
      </c>
    </row>
    <row r="54" s="69" customFormat="true" ht="20.1" hidden="false" customHeight="true" outlineLevel="0" collapsed="false">
      <c r="A54" s="63"/>
      <c r="B54" s="76" t="s">
        <v>109</v>
      </c>
      <c r="C54" s="77" t="n">
        <f aca="false">COUNTIF(Base!Q149:Q159,$B$54)</f>
        <v>0</v>
      </c>
      <c r="D54" s="77" t="n">
        <f aca="false">COUNTIF(Base!R149:R159,$B$54)</f>
        <v>0</v>
      </c>
      <c r="E54" s="77" t="n">
        <f aca="false">COUNTIF(Base!S149:S159,$B$54)</f>
        <v>0</v>
      </c>
      <c r="F54" s="66"/>
      <c r="G54" s="78" t="n">
        <f aca="false">AVERAGE(C54:E54)</f>
        <v>0</v>
      </c>
      <c r="Q54" s="66"/>
      <c r="R54" s="78" t="n">
        <f aca="false">'Análise Geral'!AB54</f>
        <v>0</v>
      </c>
    </row>
    <row r="55" s="75" customFormat="true" ht="15" hidden="false" customHeight="true" outlineLevel="0" collapsed="false">
      <c r="A55" s="70"/>
      <c r="B55" s="76"/>
      <c r="C55" s="79" t="n">
        <f aca="false">C54/$C$47</f>
        <v>0</v>
      </c>
      <c r="D55" s="79" t="n">
        <f aca="false">D54/$C$47</f>
        <v>0</v>
      </c>
      <c r="E55" s="79" t="n">
        <f aca="false">E54/$C$47</f>
        <v>0</v>
      </c>
      <c r="F55" s="72"/>
      <c r="G55" s="80" t="n">
        <f aca="false">G54/$C$47</f>
        <v>0</v>
      </c>
      <c r="Q55" s="72"/>
      <c r="R55" s="80" t="n">
        <f aca="false">R54/$C$3</f>
        <v>0</v>
      </c>
    </row>
    <row r="56" s="69" customFormat="true" ht="20.1" hidden="false" customHeight="true" outlineLevel="0" collapsed="false">
      <c r="A56" s="63"/>
      <c r="B56" s="64" t="s">
        <v>234</v>
      </c>
      <c r="C56" s="65" t="n">
        <f aca="false">COUNTIF(Base!Q149:Q159,"")</f>
        <v>11</v>
      </c>
      <c r="D56" s="65" t="n">
        <f aca="false">COUNTIF(Base!R149:R159,"")</f>
        <v>11</v>
      </c>
      <c r="E56" s="65" t="n">
        <f aca="false">COUNTIF(Base!S149:S159,"")</f>
        <v>11</v>
      </c>
      <c r="F56" s="66"/>
      <c r="G56" s="68" t="n">
        <f aca="false">AVERAGE(C56:E56)</f>
        <v>11</v>
      </c>
      <c r="Q56" s="66"/>
      <c r="R56" s="90" t="n">
        <f aca="false">'Análise Geral'!AB56</f>
        <v>0</v>
      </c>
    </row>
    <row r="57" s="75" customFormat="true" ht="15" hidden="false" customHeight="true" outlineLevel="0" collapsed="false">
      <c r="A57" s="70"/>
      <c r="B57" s="64"/>
      <c r="C57" s="71" t="n">
        <f aca="false">C56/$C$47</f>
        <v>1</v>
      </c>
      <c r="D57" s="71" t="n">
        <f aca="false">D56/$C$47</f>
        <v>1</v>
      </c>
      <c r="E57" s="71" t="n">
        <f aca="false">E56/$C$47</f>
        <v>1</v>
      </c>
      <c r="F57" s="72"/>
      <c r="G57" s="74" t="n">
        <f aca="false">G56/$C$47</f>
        <v>1</v>
      </c>
      <c r="Q57" s="72"/>
      <c r="R57" s="74" t="n">
        <f aca="false">R56/$C$3</f>
        <v>0</v>
      </c>
    </row>
    <row r="58" s="62" customFormat="true" ht="24.95" hidden="false" customHeight="true" outlineLevel="0" collapsed="false">
      <c r="A58" s="57" t="s">
        <v>216</v>
      </c>
      <c r="B58" s="57"/>
      <c r="C58" s="58" t="n">
        <v>7</v>
      </c>
      <c r="D58" s="59"/>
      <c r="E58" s="59"/>
      <c r="F58" s="60"/>
      <c r="G58" s="61"/>
      <c r="H58" s="59"/>
      <c r="I58" s="59"/>
      <c r="J58" s="59"/>
      <c r="K58" s="59"/>
      <c r="L58" s="59"/>
      <c r="M58" s="59"/>
      <c r="N58" s="59"/>
      <c r="O58" s="59"/>
      <c r="P58" s="59"/>
      <c r="Q58" s="60"/>
      <c r="R58" s="61"/>
    </row>
    <row r="59" s="69" customFormat="true" ht="20.1" hidden="false" customHeight="true" outlineLevel="0" collapsed="false">
      <c r="A59" s="63"/>
      <c r="B59" s="64" t="s">
        <v>37</v>
      </c>
      <c r="C59" s="65" t="n">
        <f aca="false">COUNTIF(Base!Q161:Q167,$B$59)</f>
        <v>0</v>
      </c>
      <c r="D59" s="65" t="n">
        <f aca="false">COUNTIF(Base!R161:R167,$B$59)</f>
        <v>0</v>
      </c>
      <c r="E59" s="65" t="n">
        <f aca="false">COUNTIF(Base!S161:S167,$B$59)</f>
        <v>0</v>
      </c>
      <c r="F59" s="66"/>
      <c r="G59" s="68" t="n">
        <f aca="false">AVERAGE(C59:E59)</f>
        <v>0</v>
      </c>
      <c r="Q59" s="66"/>
      <c r="R59" s="68" t="n">
        <f aca="false">'Análise Geral'!AB59</f>
        <v>0</v>
      </c>
    </row>
    <row r="60" s="75" customFormat="true" ht="15" hidden="false" customHeight="true" outlineLevel="0" collapsed="false">
      <c r="A60" s="70"/>
      <c r="B60" s="64"/>
      <c r="C60" s="71" t="n">
        <f aca="false">C59/$C$58</f>
        <v>0</v>
      </c>
      <c r="D60" s="71" t="n">
        <f aca="false">D59/$C$58</f>
        <v>0</v>
      </c>
      <c r="E60" s="71" t="n">
        <f aca="false">E59/$C$58</f>
        <v>0</v>
      </c>
      <c r="F60" s="72"/>
      <c r="G60" s="74" t="n">
        <f aca="false">G59/$C$58</f>
        <v>0</v>
      </c>
      <c r="Q60" s="72"/>
      <c r="R60" s="74" t="n">
        <f aca="false">R59/$C$3</f>
        <v>0</v>
      </c>
    </row>
    <row r="61" s="69" customFormat="true" ht="20.1" hidden="false" customHeight="true" outlineLevel="0" collapsed="false">
      <c r="A61" s="63"/>
      <c r="B61" s="76" t="s">
        <v>38</v>
      </c>
      <c r="C61" s="77" t="n">
        <f aca="false">COUNTIF(Base!Q161:Q167,$B$61)</f>
        <v>0</v>
      </c>
      <c r="D61" s="77" t="n">
        <f aca="false">COUNTIF(Base!R161:R167,$B$61)</f>
        <v>0</v>
      </c>
      <c r="E61" s="77" t="n">
        <f aca="false">COUNTIF(Base!S161:S167,$B$61)</f>
        <v>0</v>
      </c>
      <c r="F61" s="66"/>
      <c r="G61" s="78" t="n">
        <f aca="false">AVERAGE(C61:E61)</f>
        <v>0</v>
      </c>
      <c r="Q61" s="66"/>
      <c r="R61" s="78" t="n">
        <f aca="false">'Análise Geral'!AB61</f>
        <v>0</v>
      </c>
    </row>
    <row r="62" s="75" customFormat="true" ht="15" hidden="false" customHeight="true" outlineLevel="0" collapsed="false">
      <c r="A62" s="70"/>
      <c r="B62" s="76"/>
      <c r="C62" s="79" t="n">
        <f aca="false">C61/$C$58</f>
        <v>0</v>
      </c>
      <c r="D62" s="79" t="n">
        <f aca="false">D61/$C$58</f>
        <v>0</v>
      </c>
      <c r="E62" s="79" t="n">
        <f aca="false">E61/$C$58</f>
        <v>0</v>
      </c>
      <c r="F62" s="72"/>
      <c r="G62" s="80" t="n">
        <f aca="false">G61/$C$58</f>
        <v>0</v>
      </c>
      <c r="Q62" s="72"/>
      <c r="R62" s="80" t="n">
        <f aca="false">R61/$C$3</f>
        <v>0</v>
      </c>
    </row>
    <row r="63" s="69" customFormat="true" ht="20.1" hidden="false" customHeight="true" outlineLevel="0" collapsed="false">
      <c r="A63" s="63"/>
      <c r="B63" s="64" t="s">
        <v>40</v>
      </c>
      <c r="C63" s="65" t="n">
        <f aca="false">COUNTIF(Base!Q161:Q167,$B$63)</f>
        <v>0</v>
      </c>
      <c r="D63" s="65" t="n">
        <f aca="false">COUNTIF(Base!R161:R167,$B$63)</f>
        <v>0</v>
      </c>
      <c r="E63" s="65" t="n">
        <f aca="false">COUNTIF(Base!S161:S167,$B$63)</f>
        <v>0</v>
      </c>
      <c r="F63" s="66"/>
      <c r="G63" s="68" t="n">
        <f aca="false">AVERAGE(C63:E63)</f>
        <v>0</v>
      </c>
      <c r="Q63" s="66"/>
      <c r="R63" s="68" t="n">
        <f aca="false">'Análise Geral'!AB63</f>
        <v>0</v>
      </c>
    </row>
    <row r="64" s="75" customFormat="true" ht="15" hidden="false" customHeight="true" outlineLevel="0" collapsed="false">
      <c r="A64" s="70"/>
      <c r="B64" s="64"/>
      <c r="C64" s="71" t="n">
        <f aca="false">C63/$C$58</f>
        <v>0</v>
      </c>
      <c r="D64" s="71" t="n">
        <f aca="false">D63/$C$58</f>
        <v>0</v>
      </c>
      <c r="E64" s="71" t="n">
        <f aca="false">E63/$C$58</f>
        <v>0</v>
      </c>
      <c r="F64" s="72"/>
      <c r="G64" s="74" t="n">
        <f aca="false">G63/$C$58</f>
        <v>0</v>
      </c>
      <c r="Q64" s="72"/>
      <c r="R64" s="74" t="n">
        <f aca="false">R63/$C$3</f>
        <v>0</v>
      </c>
    </row>
    <row r="65" s="69" customFormat="true" ht="20.1" hidden="false" customHeight="true" outlineLevel="0" collapsed="false">
      <c r="A65" s="63"/>
      <c r="B65" s="76" t="s">
        <v>109</v>
      </c>
      <c r="C65" s="77" t="n">
        <f aca="false">COUNTIF(Base!Q161:Q167,$B$65)</f>
        <v>0</v>
      </c>
      <c r="D65" s="77" t="n">
        <f aca="false">COUNTIF(Base!R161:R167,$B$65)</f>
        <v>0</v>
      </c>
      <c r="E65" s="77" t="n">
        <f aca="false">COUNTIF(Base!S161:S167,$B$65)</f>
        <v>0</v>
      </c>
      <c r="F65" s="66"/>
      <c r="G65" s="78" t="n">
        <f aca="false">AVERAGE(C65:E65)</f>
        <v>0</v>
      </c>
      <c r="Q65" s="66"/>
      <c r="R65" s="78" t="n">
        <f aca="false">'Análise Geral'!AB65</f>
        <v>0</v>
      </c>
    </row>
    <row r="66" s="75" customFormat="true" ht="15" hidden="false" customHeight="true" outlineLevel="0" collapsed="false">
      <c r="A66" s="70"/>
      <c r="B66" s="76"/>
      <c r="C66" s="79" t="n">
        <f aca="false">C65/$C$58</f>
        <v>0</v>
      </c>
      <c r="D66" s="79" t="n">
        <f aca="false">D65/$C$58</f>
        <v>0</v>
      </c>
      <c r="E66" s="79" t="n">
        <f aca="false">E65/$C$58</f>
        <v>0</v>
      </c>
      <c r="F66" s="72"/>
      <c r="G66" s="80" t="n">
        <f aca="false">G65/$C$58</f>
        <v>0</v>
      </c>
      <c r="Q66" s="72"/>
      <c r="R66" s="80" t="n">
        <f aca="false">R65/$C$3</f>
        <v>0</v>
      </c>
    </row>
    <row r="67" s="69" customFormat="true" ht="20.1" hidden="false" customHeight="true" outlineLevel="0" collapsed="false">
      <c r="A67" s="63"/>
      <c r="B67" s="64" t="s">
        <v>234</v>
      </c>
      <c r="C67" s="65" t="n">
        <f aca="false">COUNTIF(Base!Q161:Q167,"")</f>
        <v>7</v>
      </c>
      <c r="D67" s="65" t="n">
        <f aca="false">COUNTIF(Base!R161:R167,"")</f>
        <v>7</v>
      </c>
      <c r="E67" s="65" t="n">
        <f aca="false">COUNTIF(Base!S161:S167,"")</f>
        <v>7</v>
      </c>
      <c r="F67" s="66"/>
      <c r="G67" s="68" t="n">
        <f aca="false">AVERAGE(C67:E67)</f>
        <v>7</v>
      </c>
      <c r="Q67" s="66"/>
      <c r="R67" s="68" t="n">
        <f aca="false">'Análise Geral'!AB67</f>
        <v>0</v>
      </c>
    </row>
    <row r="68" s="75" customFormat="true" ht="15" hidden="false" customHeight="true" outlineLevel="0" collapsed="false">
      <c r="A68" s="70"/>
      <c r="B68" s="64"/>
      <c r="C68" s="71" t="n">
        <f aca="false">C67/$C$58</f>
        <v>1</v>
      </c>
      <c r="D68" s="71" t="n">
        <f aca="false">D67/$C$58</f>
        <v>1</v>
      </c>
      <c r="E68" s="71" t="n">
        <f aca="false">E67/$C$58</f>
        <v>1</v>
      </c>
      <c r="F68" s="72"/>
      <c r="G68" s="74" t="n">
        <f aca="false">G67/$C$58</f>
        <v>1</v>
      </c>
      <c r="Q68" s="72"/>
      <c r="R68" s="74" t="n">
        <f aca="false">R67/$C$3</f>
        <v>0</v>
      </c>
    </row>
    <row r="69" s="62" customFormat="true" ht="24.95" hidden="false" customHeight="true" outlineLevel="0" collapsed="false">
      <c r="A69" s="57" t="s">
        <v>225</v>
      </c>
      <c r="B69" s="57"/>
      <c r="C69" s="58" t="n">
        <v>4</v>
      </c>
      <c r="D69" s="59"/>
      <c r="E69" s="59"/>
      <c r="F69" s="60"/>
      <c r="G69" s="61"/>
      <c r="H69" s="59"/>
      <c r="I69" s="59"/>
      <c r="J69" s="59"/>
      <c r="K69" s="59"/>
      <c r="L69" s="59"/>
      <c r="M69" s="59"/>
      <c r="N69" s="59"/>
      <c r="O69" s="59"/>
      <c r="P69" s="59"/>
      <c r="Q69" s="60"/>
      <c r="R69" s="61"/>
    </row>
    <row r="70" s="69" customFormat="true" ht="20.1" hidden="false" customHeight="true" outlineLevel="0" collapsed="false">
      <c r="A70" s="63"/>
      <c r="B70" s="64" t="s">
        <v>37</v>
      </c>
      <c r="C70" s="65" t="n">
        <f aca="false">COUNTIF(Base!Q169:Q172,$B$70)</f>
        <v>0</v>
      </c>
      <c r="D70" s="65" t="n">
        <f aca="false">COUNTIF(Base!R169:R172,$B$70)</f>
        <v>0</v>
      </c>
      <c r="E70" s="65" t="n">
        <f aca="false">COUNTIF(Base!S169:S172,$B$70)</f>
        <v>0</v>
      </c>
      <c r="F70" s="66"/>
      <c r="G70" s="68" t="n">
        <f aca="false">AVERAGE(C70:E70)</f>
        <v>0</v>
      </c>
      <c r="Q70" s="66"/>
      <c r="R70" s="68" t="n">
        <f aca="false">'Análise Geral'!AB70</f>
        <v>0</v>
      </c>
    </row>
    <row r="71" s="75" customFormat="true" ht="15" hidden="false" customHeight="true" outlineLevel="0" collapsed="false">
      <c r="A71" s="70"/>
      <c r="B71" s="64"/>
      <c r="C71" s="71" t="n">
        <f aca="false">C70/$C$69</f>
        <v>0</v>
      </c>
      <c r="D71" s="71" t="n">
        <f aca="false">D70/$C$69</f>
        <v>0</v>
      </c>
      <c r="E71" s="71" t="n">
        <f aca="false">E70/$C$69</f>
        <v>0</v>
      </c>
      <c r="F71" s="72"/>
      <c r="G71" s="74" t="n">
        <f aca="false">G70/$C$69</f>
        <v>0</v>
      </c>
      <c r="Q71" s="72"/>
      <c r="R71" s="74" t="n">
        <f aca="false">R70/$C$3</f>
        <v>0</v>
      </c>
    </row>
    <row r="72" s="69" customFormat="true" ht="20.1" hidden="false" customHeight="true" outlineLevel="0" collapsed="false">
      <c r="A72" s="63"/>
      <c r="B72" s="76" t="s">
        <v>38</v>
      </c>
      <c r="C72" s="77" t="n">
        <f aca="false">COUNTIF(Base!Q169:Q172,$B$72)</f>
        <v>0</v>
      </c>
      <c r="D72" s="77" t="n">
        <f aca="false">COUNTIF(Base!R169:R172,$B$72)</f>
        <v>0</v>
      </c>
      <c r="E72" s="77" t="n">
        <f aca="false">COUNTIF(Base!S169:S172,$B$72)</f>
        <v>0</v>
      </c>
      <c r="F72" s="66"/>
      <c r="G72" s="78" t="n">
        <f aca="false">AVERAGE(C72:E72)</f>
        <v>0</v>
      </c>
      <c r="Q72" s="66"/>
      <c r="R72" s="78" t="n">
        <f aca="false">'Análise Geral'!AB72</f>
        <v>0</v>
      </c>
    </row>
    <row r="73" s="75" customFormat="true" ht="15" hidden="false" customHeight="true" outlineLevel="0" collapsed="false">
      <c r="A73" s="70"/>
      <c r="B73" s="76"/>
      <c r="C73" s="79" t="n">
        <f aca="false">C72/$C$69</f>
        <v>0</v>
      </c>
      <c r="D73" s="79" t="n">
        <f aca="false">D72/$C$69</f>
        <v>0</v>
      </c>
      <c r="E73" s="79" t="n">
        <f aca="false">E72/$C$69</f>
        <v>0</v>
      </c>
      <c r="F73" s="72"/>
      <c r="G73" s="80" t="n">
        <f aca="false">G72/$C$69</f>
        <v>0</v>
      </c>
      <c r="Q73" s="72"/>
      <c r="R73" s="80" t="n">
        <f aca="false">R72/$C$3</f>
        <v>0</v>
      </c>
    </row>
    <row r="74" s="69" customFormat="true" ht="20.1" hidden="false" customHeight="true" outlineLevel="0" collapsed="false">
      <c r="A74" s="63"/>
      <c r="B74" s="64" t="s">
        <v>40</v>
      </c>
      <c r="C74" s="65" t="n">
        <f aca="false">COUNTIF(Base!Q169:Q172,$B$74)</f>
        <v>0</v>
      </c>
      <c r="D74" s="65" t="n">
        <f aca="false">COUNTIF(Base!R169:R172,$B$74)</f>
        <v>0</v>
      </c>
      <c r="E74" s="65" t="n">
        <f aca="false">COUNTIF(Base!S169:S172,$B$74)</f>
        <v>0</v>
      </c>
      <c r="F74" s="66"/>
      <c r="G74" s="68" t="n">
        <f aca="false">AVERAGE(C74:E74)</f>
        <v>0</v>
      </c>
      <c r="Q74" s="66"/>
      <c r="R74" s="68" t="n">
        <f aca="false">'Análise Geral'!AB74</f>
        <v>0</v>
      </c>
    </row>
    <row r="75" s="75" customFormat="true" ht="15" hidden="false" customHeight="true" outlineLevel="0" collapsed="false">
      <c r="A75" s="70"/>
      <c r="B75" s="64"/>
      <c r="C75" s="71" t="n">
        <f aca="false">C74/$C$69</f>
        <v>0</v>
      </c>
      <c r="D75" s="71" t="n">
        <f aca="false">D74/$C$69</f>
        <v>0</v>
      </c>
      <c r="E75" s="71" t="n">
        <f aca="false">E74/$C$69</f>
        <v>0</v>
      </c>
      <c r="F75" s="72"/>
      <c r="G75" s="74" t="n">
        <f aca="false">G74/$C$69</f>
        <v>0</v>
      </c>
      <c r="Q75" s="72"/>
      <c r="R75" s="74" t="n">
        <f aca="false">R74/$C$3</f>
        <v>0</v>
      </c>
    </row>
    <row r="76" s="69" customFormat="true" ht="20.1" hidden="false" customHeight="true" outlineLevel="0" collapsed="false">
      <c r="A76" s="63"/>
      <c r="B76" s="76" t="s">
        <v>109</v>
      </c>
      <c r="C76" s="77" t="n">
        <f aca="false">COUNTIF(Base!Q169:Q172,$B$76)</f>
        <v>0</v>
      </c>
      <c r="D76" s="77" t="n">
        <f aca="false">COUNTIF(Base!R169:R172,$B$76)</f>
        <v>0</v>
      </c>
      <c r="E76" s="77" t="n">
        <f aca="false">COUNTIF(Base!S169:S172,$B$76)</f>
        <v>0</v>
      </c>
      <c r="F76" s="66"/>
      <c r="G76" s="78" t="n">
        <f aca="false">AVERAGE(C76:E76)</f>
        <v>0</v>
      </c>
      <c r="Q76" s="66"/>
      <c r="R76" s="78" t="n">
        <f aca="false">'Análise Geral'!AB76</f>
        <v>0</v>
      </c>
    </row>
    <row r="77" s="75" customFormat="true" ht="15" hidden="false" customHeight="true" outlineLevel="0" collapsed="false">
      <c r="A77" s="70"/>
      <c r="B77" s="76"/>
      <c r="C77" s="79" t="n">
        <f aca="false">C76/$C$69</f>
        <v>0</v>
      </c>
      <c r="D77" s="79" t="n">
        <f aca="false">D76/$C$69</f>
        <v>0</v>
      </c>
      <c r="E77" s="79" t="n">
        <f aca="false">E76/$C$69</f>
        <v>0</v>
      </c>
      <c r="F77" s="72"/>
      <c r="G77" s="80" t="n">
        <f aca="false">G76/$C$69</f>
        <v>0</v>
      </c>
      <c r="Q77" s="72"/>
      <c r="R77" s="80" t="n">
        <f aca="false">R76/$C$3</f>
        <v>0</v>
      </c>
    </row>
    <row r="78" s="69" customFormat="true" ht="20.1" hidden="false" customHeight="true" outlineLevel="0" collapsed="false">
      <c r="A78" s="63"/>
      <c r="B78" s="64" t="s">
        <v>234</v>
      </c>
      <c r="C78" s="65" t="n">
        <f aca="false">COUNTIF(Base!Q169:Q172,"")</f>
        <v>4</v>
      </c>
      <c r="D78" s="65" t="n">
        <f aca="false">COUNTIF(Base!R169:R172,"")</f>
        <v>4</v>
      </c>
      <c r="E78" s="65" t="n">
        <f aca="false">COUNTIF(Base!S169:S172,"")</f>
        <v>4</v>
      </c>
      <c r="F78" s="66"/>
      <c r="G78" s="68" t="n">
        <f aca="false">AVERAGE(C78:E78)</f>
        <v>4</v>
      </c>
      <c r="Q78" s="66"/>
      <c r="R78" s="68" t="n">
        <f aca="false">'Análise Geral'!AB78</f>
        <v>0</v>
      </c>
    </row>
    <row r="79" s="75" customFormat="true" ht="15" hidden="false" customHeight="true" outlineLevel="0" collapsed="false">
      <c r="A79" s="70"/>
      <c r="B79" s="64"/>
      <c r="C79" s="71" t="n">
        <f aca="false">C78/$C$69</f>
        <v>1</v>
      </c>
      <c r="D79" s="71" t="n">
        <f aca="false">D78/$C$69</f>
        <v>1</v>
      </c>
      <c r="E79" s="71" t="n">
        <f aca="false">E78/$C$69</f>
        <v>1</v>
      </c>
      <c r="F79" s="72"/>
      <c r="G79" s="74" t="n">
        <f aca="false">G78/$C$69</f>
        <v>1</v>
      </c>
      <c r="Q79" s="72"/>
      <c r="R79" s="74" t="n">
        <f aca="false">R78/$C$3</f>
        <v>0</v>
      </c>
    </row>
    <row r="80" s="86" customFormat="true" ht="24.95" hidden="false" customHeight="true" outlineLevel="0" collapsed="false">
      <c r="A80" s="81" t="s">
        <v>235</v>
      </c>
      <c r="B80" s="81"/>
      <c r="C80" s="82" t="n">
        <f aca="false">SUM(C69,C58,C47,C36,C25,C14,C3)</f>
        <v>156</v>
      </c>
      <c r="D80" s="83"/>
      <c r="E80" s="83"/>
      <c r="F80" s="84"/>
      <c r="G80" s="85"/>
      <c r="H80" s="83"/>
      <c r="I80" s="83"/>
      <c r="J80" s="83"/>
      <c r="K80" s="83"/>
      <c r="L80" s="83"/>
      <c r="M80" s="83"/>
      <c r="N80" s="83"/>
      <c r="O80" s="83"/>
      <c r="P80" s="83"/>
      <c r="Q80" s="84"/>
      <c r="R80" s="85"/>
    </row>
    <row r="81" s="69" customFormat="true" ht="20.1" hidden="false" customHeight="true" outlineLevel="0" collapsed="false">
      <c r="A81" s="63"/>
      <c r="B81" s="64" t="s">
        <v>37</v>
      </c>
      <c r="C81" s="65" t="n">
        <f aca="false">SUM(C70,C59,C48,C37,C26,C15,C4)</f>
        <v>0</v>
      </c>
      <c r="D81" s="65" t="n">
        <f aca="false">SUM(D70,D59,D48,D37,D26,D15,D4)</f>
        <v>0</v>
      </c>
      <c r="E81" s="65" t="n">
        <f aca="false">SUM(E70,E59,E48,E37,E26,E15,E4)</f>
        <v>0</v>
      </c>
      <c r="F81" s="66"/>
      <c r="G81" s="68" t="n">
        <f aca="false">AVERAGE(C81:E81)</f>
        <v>0</v>
      </c>
      <c r="Q81" s="66"/>
      <c r="R81" s="68" t="n">
        <f aca="false">'Análise Geral'!AB81</f>
        <v>0</v>
      </c>
    </row>
    <row r="82" s="75" customFormat="true" ht="15" hidden="false" customHeight="true" outlineLevel="0" collapsed="false">
      <c r="A82" s="70"/>
      <c r="B82" s="64"/>
      <c r="C82" s="71" t="n">
        <f aca="false">C81/$C$80</f>
        <v>0</v>
      </c>
      <c r="D82" s="71" t="n">
        <f aca="false">D81/$C$80</f>
        <v>0</v>
      </c>
      <c r="E82" s="71" t="n">
        <f aca="false">E81/$C$80</f>
        <v>0</v>
      </c>
      <c r="F82" s="72"/>
      <c r="G82" s="74" t="n">
        <f aca="false">G81/$C$80</f>
        <v>0</v>
      </c>
      <c r="Q82" s="72"/>
      <c r="R82" s="74" t="n">
        <f aca="false">R81/$C$3</f>
        <v>0</v>
      </c>
    </row>
    <row r="83" s="69" customFormat="true" ht="20.1" hidden="false" customHeight="true" outlineLevel="0" collapsed="false">
      <c r="A83" s="63"/>
      <c r="B83" s="76" t="s">
        <v>38</v>
      </c>
      <c r="C83" s="77" t="n">
        <f aca="false">SUM(C72,C61,C50,C39,C28,C17,C6)</f>
        <v>0</v>
      </c>
      <c r="D83" s="77" t="n">
        <f aca="false">SUM(D72,D61,D50,D39,D28,D17,D6)</f>
        <v>0</v>
      </c>
      <c r="E83" s="77" t="n">
        <f aca="false">SUM(E72,E61,E50,E39,E28,E17,E6)</f>
        <v>0</v>
      </c>
      <c r="F83" s="66"/>
      <c r="G83" s="78" t="n">
        <f aca="false">AVERAGE(C83:E83)</f>
        <v>0</v>
      </c>
      <c r="Q83" s="66"/>
      <c r="R83" s="78" t="n">
        <f aca="false">'Análise Geral'!AB83</f>
        <v>0</v>
      </c>
    </row>
    <row r="84" s="75" customFormat="true" ht="15" hidden="false" customHeight="true" outlineLevel="0" collapsed="false">
      <c r="A84" s="70"/>
      <c r="B84" s="76"/>
      <c r="C84" s="79" t="n">
        <f aca="false">C83/$C$80</f>
        <v>0</v>
      </c>
      <c r="D84" s="79" t="n">
        <f aca="false">D83/$C$80</f>
        <v>0</v>
      </c>
      <c r="E84" s="79" t="n">
        <f aca="false">E83/$C$80</f>
        <v>0</v>
      </c>
      <c r="F84" s="72"/>
      <c r="G84" s="80" t="n">
        <f aca="false">G83/$C$80</f>
        <v>0</v>
      </c>
      <c r="Q84" s="72"/>
      <c r="R84" s="80" t="n">
        <f aca="false">R83/$C$3</f>
        <v>0</v>
      </c>
    </row>
    <row r="85" s="69" customFormat="true" ht="20.1" hidden="false" customHeight="true" outlineLevel="0" collapsed="false">
      <c r="A85" s="63"/>
      <c r="B85" s="64" t="s">
        <v>40</v>
      </c>
      <c r="C85" s="65" t="n">
        <f aca="false">SUM(C74,C63,C52,C41,C30,C19,C8)</f>
        <v>0</v>
      </c>
      <c r="D85" s="65" t="n">
        <f aca="false">SUM(D74,D63,D52,D41,D30,D19,D8)</f>
        <v>0</v>
      </c>
      <c r="E85" s="65" t="n">
        <f aca="false">SUM(E74,E63,E52,E41,E30,E19,E8)</f>
        <v>0</v>
      </c>
      <c r="F85" s="66"/>
      <c r="G85" s="68" t="n">
        <f aca="false">AVERAGE(C85:E85)</f>
        <v>0</v>
      </c>
      <c r="Q85" s="66"/>
      <c r="R85" s="68" t="n">
        <f aca="false">'Análise Geral'!AB85</f>
        <v>0</v>
      </c>
    </row>
    <row r="86" s="75" customFormat="true" ht="15" hidden="false" customHeight="true" outlineLevel="0" collapsed="false">
      <c r="A86" s="70"/>
      <c r="B86" s="64"/>
      <c r="C86" s="71" t="n">
        <f aca="false">C85/$C$80</f>
        <v>0</v>
      </c>
      <c r="D86" s="71" t="n">
        <f aca="false">D85/$C$80</f>
        <v>0</v>
      </c>
      <c r="E86" s="71" t="n">
        <f aca="false">E85/$C$80</f>
        <v>0</v>
      </c>
      <c r="F86" s="72"/>
      <c r="G86" s="74" t="n">
        <f aca="false">G85/$C$80</f>
        <v>0</v>
      </c>
      <c r="Q86" s="72"/>
      <c r="R86" s="74" t="n">
        <f aca="false">R85/$C$3</f>
        <v>0</v>
      </c>
    </row>
    <row r="87" s="69" customFormat="true" ht="20.1" hidden="false" customHeight="true" outlineLevel="0" collapsed="false">
      <c r="A87" s="63"/>
      <c r="B87" s="76" t="s">
        <v>109</v>
      </c>
      <c r="C87" s="77" t="n">
        <f aca="false">SUM(C76,C65,C54,C43,C32,C21,C10)</f>
        <v>0</v>
      </c>
      <c r="D87" s="77" t="n">
        <f aca="false">SUM(D76,D65,D54,D43,D32,D21,D10)</f>
        <v>0</v>
      </c>
      <c r="E87" s="77" t="n">
        <f aca="false">SUM(E76,E65,E54,E43,E32,E21,E10)</f>
        <v>0</v>
      </c>
      <c r="F87" s="66"/>
      <c r="G87" s="78" t="n">
        <f aca="false">AVERAGE(C87:E87)</f>
        <v>0</v>
      </c>
      <c r="Q87" s="66"/>
      <c r="R87" s="78" t="n">
        <f aca="false">'Análise Geral'!AB87</f>
        <v>0</v>
      </c>
    </row>
    <row r="88" s="75" customFormat="true" ht="15" hidden="false" customHeight="true" outlineLevel="0" collapsed="false">
      <c r="A88" s="70"/>
      <c r="B88" s="76"/>
      <c r="C88" s="79" t="n">
        <f aca="false">C87/$C$80</f>
        <v>0</v>
      </c>
      <c r="D88" s="79" t="n">
        <f aca="false">D87/$C$80</f>
        <v>0</v>
      </c>
      <c r="E88" s="79" t="n">
        <f aca="false">E87/$C$80</f>
        <v>0</v>
      </c>
      <c r="F88" s="72"/>
      <c r="G88" s="80" t="n">
        <f aca="false">G87/$C$80</f>
        <v>0</v>
      </c>
      <c r="Q88" s="72"/>
      <c r="R88" s="80" t="n">
        <f aca="false">R87/$C$3</f>
        <v>0</v>
      </c>
    </row>
    <row r="89" s="69" customFormat="true" ht="20.1" hidden="false" customHeight="true" outlineLevel="0" collapsed="false">
      <c r="A89" s="63"/>
      <c r="B89" s="64" t="s">
        <v>234</v>
      </c>
      <c r="C89" s="65" t="n">
        <f aca="false">SUM(C78,C67,C56,C45,C34,C23,C12)</f>
        <v>156</v>
      </c>
      <c r="D89" s="65" t="n">
        <f aca="false">SUM(D78,D67,D56,D45,D34,D23,D12)</f>
        <v>156</v>
      </c>
      <c r="E89" s="65" t="n">
        <f aca="false">SUM(E78,E67,E56,E45,E34,E23,E12)</f>
        <v>156</v>
      </c>
      <c r="F89" s="66"/>
      <c r="G89" s="68" t="n">
        <f aca="false">AVERAGE(C89:E89)</f>
        <v>156</v>
      </c>
      <c r="Q89" s="66"/>
      <c r="R89" s="68" t="n">
        <f aca="false">'Análise Geral'!AB89</f>
        <v>0</v>
      </c>
    </row>
    <row r="90" s="75" customFormat="true" ht="15" hidden="false" customHeight="true" outlineLevel="0" collapsed="false">
      <c r="A90" s="70"/>
      <c r="B90" s="64"/>
      <c r="C90" s="71" t="n">
        <f aca="false">C89/$C$80</f>
        <v>1</v>
      </c>
      <c r="D90" s="71" t="n">
        <f aca="false">D89/$C$80</f>
        <v>1</v>
      </c>
      <c r="E90" s="71" t="n">
        <f aca="false">E89/$C$80</f>
        <v>1</v>
      </c>
      <c r="F90" s="72"/>
      <c r="G90" s="74" t="n">
        <f aca="false">G89/$C$80</f>
        <v>1</v>
      </c>
      <c r="Q90" s="72"/>
      <c r="R90" s="74" t="n">
        <f aca="false">R89/$C$3</f>
        <v>0</v>
      </c>
    </row>
  </sheetData>
  <sheetProtection sheet="true" password="cf0d" objects="true" scenarios="true"/>
  <mergeCells count="52">
    <mergeCell ref="A1:B2"/>
    <mergeCell ref="G1:G2"/>
    <mergeCell ref="H1:P2"/>
    <mergeCell ref="R1:R2"/>
    <mergeCell ref="A3:B3"/>
    <mergeCell ref="B4:B5"/>
    <mergeCell ref="B6:B7"/>
    <mergeCell ref="B8:B9"/>
    <mergeCell ref="B10:B11"/>
    <mergeCell ref="B12:B13"/>
    <mergeCell ref="A14:B14"/>
    <mergeCell ref="B15:B16"/>
    <mergeCell ref="B17:B18"/>
    <mergeCell ref="B19:B20"/>
    <mergeCell ref="B21:B22"/>
    <mergeCell ref="B23:B24"/>
    <mergeCell ref="A25:B25"/>
    <mergeCell ref="B26:B27"/>
    <mergeCell ref="B28:B29"/>
    <mergeCell ref="B30:B31"/>
    <mergeCell ref="B32:B33"/>
    <mergeCell ref="B34:B35"/>
    <mergeCell ref="A36:B36"/>
    <mergeCell ref="B37:B38"/>
    <mergeCell ref="B39:B40"/>
    <mergeCell ref="B41:B42"/>
    <mergeCell ref="B43:B44"/>
    <mergeCell ref="B45:B46"/>
    <mergeCell ref="A47:B47"/>
    <mergeCell ref="B48:B49"/>
    <mergeCell ref="B50:B51"/>
    <mergeCell ref="B52:B53"/>
    <mergeCell ref="B54:B55"/>
    <mergeCell ref="B56:B57"/>
    <mergeCell ref="A58:B58"/>
    <mergeCell ref="B59:B60"/>
    <mergeCell ref="B61:B62"/>
    <mergeCell ref="B63:B64"/>
    <mergeCell ref="B65:B66"/>
    <mergeCell ref="B67:B68"/>
    <mergeCell ref="A69:B69"/>
    <mergeCell ref="B70:B71"/>
    <mergeCell ref="B72:B73"/>
    <mergeCell ref="B74:B75"/>
    <mergeCell ref="B76:B77"/>
    <mergeCell ref="B78:B79"/>
    <mergeCell ref="A80:B80"/>
    <mergeCell ref="B81:B82"/>
    <mergeCell ref="B83:B84"/>
    <mergeCell ref="B85:B86"/>
    <mergeCell ref="B87:B88"/>
    <mergeCell ref="B89:B9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7:33:35Z</dcterms:created>
  <dc:creator/>
  <dc:description/>
  <dc:language>en-US</dc:language>
  <cp:lastModifiedBy>SES00283228008</cp:lastModifiedBy>
  <cp:lastPrinted>2016-11-14T19:43:47Z</cp:lastPrinted>
  <dcterms:modified xsi:type="dcterms:W3CDTF">2017-11-30T11:13:15Z</dcterms:modified>
  <cp:revision>0</cp:revision>
  <dc:subject/>
  <dc:title/>
</cp:coreProperties>
</file>